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TI" sheetId="1" state="visible" r:id="rId2"/>
    <sheet name="ALLEGATO 1 -" sheetId="2" state="visible" r:id="rId3"/>
    <sheet name="ALLEGATO 2 -" sheetId="3" state="visible" r:id="rId4"/>
    <sheet name="ALLEGATO  3 -" sheetId="4" state="visible" r:id="rId5"/>
    <sheet name="ALLEGATO 4  -" sheetId="5" state="visible" r:id="rId6"/>
    <sheet name="ALLEGATO 5" sheetId="6" state="visible" r:id="rId7"/>
  </sheets>
  <definedNames>
    <definedName function="false" hidden="false" localSheetId="3" name="_xlnm.Print_Area" vbProcedure="false">'ALLEGATO  3 -'!$A$1:$C$10</definedName>
    <definedName function="false" hidden="false" localSheetId="1" name="_xlnm.Print_Titles" vbProcedure="false">'ALLEGATO 1 -'!$3:$4</definedName>
    <definedName function="false" hidden="false" localSheetId="2" name="_xlnm.Print_Area" vbProcedure="false">'ALLEGATO 2 -'!$A$3:$J$20</definedName>
    <definedName function="false" hidden="false" localSheetId="4" name="_xlnm.Print_Area" vbProcedure="false">'ALLEGATO 4  -'!$A$1:$D$16</definedName>
    <definedName function="false" hidden="false" localSheetId="0" name="_xlnm.Print_Area" vbProcedure="false">INTERVENTI!$A$1:$K$190</definedName>
    <definedName function="false" hidden="false" localSheetId="0" name="_xlnm.Print_Titles" vbProcedure="false">INTERVENT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99">
  <si>
    <t xml:space="preserve">                                                           COMUNE di VENTIMIGLIA</t>
  </si>
  <si>
    <t xml:space="preserve">Servizio Lavori Pubblici</t>
  </si>
  <si>
    <t xml:space="preserve">ANNUALE</t>
  </si>
  <si>
    <r>
      <rPr>
        <b val="true"/>
        <sz val="10"/>
        <rFont val="Arial"/>
        <family val="2"/>
      </rPr>
      <t xml:space="preserve">            </t>
    </r>
    <r>
      <rPr>
        <sz val="12"/>
        <rFont val="Arial"/>
        <family val="2"/>
      </rPr>
      <t xml:space="preserve"> A</t>
    </r>
  </si>
  <si>
    <t xml:space="preserve">ALLEGATO  A - Piano delle  priorità aggiornato  (2017- 2019)</t>
  </si>
  <si>
    <t xml:space="preserve">ESEGUITI/IN CORSO</t>
  </si>
  <si>
    <t xml:space="preserve">E</t>
  </si>
  <si>
    <t xml:space="preserve">Priorità</t>
  </si>
  <si>
    <t xml:space="preserve">Oggetto</t>
  </si>
  <si>
    <t xml:space="preserve">Importo progetto</t>
  </si>
  <si>
    <t xml:space="preserve">Livelli di progettazione approvati</t>
  </si>
  <si>
    <t xml:space="preserve">Delibera di riferimento</t>
  </si>
  <si>
    <t xml:space="preserve">Provenienza Fondi</t>
  </si>
  <si>
    <t xml:space="preserve">Estremi  Finanziamento</t>
  </si>
  <si>
    <t xml:space="preserve">TRIENNALE</t>
  </si>
  <si>
    <t xml:space="preserve">          T</t>
  </si>
  <si>
    <t xml:space="preserve">FONDI COMUNALI DA REPERIRE ANNO 2015</t>
  </si>
  <si>
    <t xml:space="preserve">DA ELIMINARE</t>
  </si>
  <si>
    <r>
      <rPr>
        <b val="true"/>
        <sz val="8"/>
        <rFont val="Arial"/>
        <family val="2"/>
      </rPr>
      <t xml:space="preserve">int. Par fas 1 </t>
    </r>
    <r>
      <rPr>
        <sz val="8"/>
        <rFont val="Arial"/>
        <family val="2"/>
      </rPr>
      <t xml:space="preserve">- Riqualificazione dei vicoli del centro storico di Ventimiglia Alta - 3^ LOTTO</t>
    </r>
  </si>
  <si>
    <t xml:space="preserve">progetto esecut.</t>
  </si>
  <si>
    <t xml:space="preserve">delibera GC 154/2009</t>
  </si>
  <si>
    <t xml:space="preserve">O.U. - C.R. - O.U.PORTO</t>
  </si>
  <si>
    <t xml:space="preserve">2106050 - 2501031 - 2601088</t>
  </si>
  <si>
    <t xml:space="preserve">IN CORSO ESECUZIONE</t>
  </si>
  <si>
    <r>
      <rPr>
        <b val="true"/>
        <sz val="8"/>
        <rFont val="Arial"/>
        <family val="2"/>
      </rPr>
      <t xml:space="preserve">int. Par fas 2 </t>
    </r>
    <r>
      <rPr>
        <sz val="8"/>
        <rFont val="Arial"/>
        <family val="2"/>
      </rPr>
      <t xml:space="preserve">- Rifacimento impianti i.p. di alcune vie del centro storico</t>
    </r>
  </si>
  <si>
    <t xml:space="preserve"> C.R. - O.U. PORTO</t>
  </si>
  <si>
    <t xml:space="preserve">2501031 - 2601088</t>
  </si>
  <si>
    <r>
      <rPr>
        <b val="true"/>
        <sz val="8"/>
        <rFont val="Arial"/>
        <family val="2"/>
      </rPr>
      <t xml:space="preserve">int. Par fas 3</t>
    </r>
    <r>
      <rPr>
        <sz val="8"/>
        <rFont val="Arial"/>
        <family val="2"/>
      </rPr>
      <t xml:space="preserve"> - Riqualificazione di Porta Nizza e nuovo parcheggio Funtanin</t>
    </r>
  </si>
  <si>
    <t xml:space="preserve">O.U. - C.R. - </t>
  </si>
  <si>
    <t xml:space="preserve">2501031 - 2601084</t>
  </si>
  <si>
    <r>
      <rPr>
        <b val="true"/>
        <sz val="8"/>
        <rFont val="Arial"/>
        <family val="2"/>
      </rPr>
      <t xml:space="preserve">int. Par fas 4</t>
    </r>
    <r>
      <rPr>
        <sz val="8"/>
        <rFont val="Arial"/>
        <family val="2"/>
      </rPr>
      <t xml:space="preserve"> - Restauro e riqualificazione di Piazza Borea</t>
    </r>
  </si>
  <si>
    <t xml:space="preserve"> C.R. - O.U. </t>
  </si>
  <si>
    <t xml:space="preserve">2501031 - 2601084 - </t>
  </si>
  <si>
    <t xml:space="preserve">AFFIDATI</t>
  </si>
  <si>
    <r>
      <rPr>
        <b val="true"/>
        <sz val="8"/>
        <rFont val="Arial"/>
        <family val="2"/>
      </rPr>
      <t xml:space="preserve">int. Par fas 5</t>
    </r>
    <r>
      <rPr>
        <sz val="8"/>
        <rFont val="Arial"/>
        <family val="2"/>
      </rPr>
      <t xml:space="preserve"> - Riqualificazione di Porta Piemonte e nuovo parcheggio "Auriveu"</t>
    </r>
  </si>
  <si>
    <t xml:space="preserve">C.R. - A.A. - O.U.</t>
  </si>
  <si>
    <t xml:space="preserve">2501031 - 2501033 - 2601084</t>
  </si>
  <si>
    <r>
      <rPr>
        <b val="true"/>
        <sz val="8"/>
        <rFont val="Arial"/>
        <family val="2"/>
      </rPr>
      <t xml:space="preserve">int. Par fas 6 </t>
    </r>
    <r>
      <rPr>
        <sz val="8"/>
        <rFont val="Arial"/>
        <family val="2"/>
      </rPr>
      <t xml:space="preserve">- Lavori di rinforzo dello spigolo NO scuola elementare di Via al Capo</t>
    </r>
  </si>
  <si>
    <t xml:space="preserve">C.R. -                  A.A. ART.208</t>
  </si>
  <si>
    <t xml:space="preserve">2501031 - 2501032</t>
  </si>
  <si>
    <r>
      <rPr>
        <b val="true"/>
        <sz val="8"/>
        <rFont val="Arial"/>
        <family val="2"/>
      </rPr>
      <t xml:space="preserve">int. Par fas 7 </t>
    </r>
    <r>
      <rPr>
        <sz val="8"/>
        <rFont val="Arial"/>
        <family val="2"/>
      </rPr>
      <t xml:space="preserve">- Lavori di rifacimento della copertura della torretta scuola elementare Via al Capo</t>
    </r>
  </si>
  <si>
    <t xml:space="preserve">C.R. -  O.U. PORTO</t>
  </si>
  <si>
    <r>
      <rPr>
        <b val="true"/>
        <sz val="8"/>
        <rFont val="Arial"/>
        <family val="2"/>
      </rPr>
      <t xml:space="preserve">int. Par fas 8</t>
    </r>
    <r>
      <rPr>
        <sz val="8"/>
        <rFont val="Arial"/>
        <family val="2"/>
      </rPr>
      <t xml:space="preserve"> - Lavori di adeguamento locali in Via Al Capo per la realizzazione di un Centro Sociale anziani</t>
    </r>
  </si>
  <si>
    <t xml:space="preserve">C.R. -                   A.A. ART. 208 -   O.U. PORTO</t>
  </si>
  <si>
    <t xml:space="preserve">2501031 - 2501032 - 2601088</t>
  </si>
  <si>
    <r>
      <rPr>
        <sz val="8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nt. Par fas 10</t>
    </r>
    <r>
      <rPr>
        <sz val="8"/>
        <rFont val="Arial"/>
        <family val="2"/>
      </rPr>
      <t xml:space="preserve"> - Adeguamento locali di Via Giudici per realizzazione di un Centro di Architettura Medioevale</t>
    </r>
  </si>
  <si>
    <t xml:space="preserve">C.R.</t>
  </si>
  <si>
    <t xml:space="preserve">2501031 -</t>
  </si>
  <si>
    <r>
      <rPr>
        <b val="true"/>
        <sz val="8"/>
        <rFont val="Arial"/>
        <family val="2"/>
      </rPr>
      <t xml:space="preserve">int. Par fas 11</t>
    </r>
    <r>
      <rPr>
        <sz val="8"/>
        <rFont val="Arial"/>
        <family val="2"/>
      </rPr>
      <t xml:space="preserve"> - Opere di completamento per la messa in sicurezza del versante sotto Piazza Rocchetta</t>
    </r>
  </si>
  <si>
    <t xml:space="preserve">C.R. - O.U. PORTO-</t>
  </si>
  <si>
    <t xml:space="preserve">2501031 - 2601087 - 2601088</t>
  </si>
  <si>
    <t xml:space="preserve">AFFIDATI  -   CONTENZIOSO</t>
  </si>
  <si>
    <r>
      <rPr>
        <b val="true"/>
        <sz val="8"/>
        <rFont val="Arial"/>
        <family val="2"/>
      </rPr>
      <t xml:space="preserve">int. Par fas 12 </t>
    </r>
    <r>
      <rPr>
        <sz val="8"/>
        <rFont val="Arial"/>
        <family val="2"/>
      </rPr>
      <t xml:space="preserve">- Riqualificazione del belvedere di San Michele</t>
    </r>
  </si>
  <si>
    <t xml:space="preserve">A.A. - O.U. PORTO</t>
  </si>
  <si>
    <t xml:space="preserve">2501033 - 2601087 </t>
  </si>
  <si>
    <r>
      <rPr>
        <b val="true"/>
        <sz val="8"/>
        <rFont val="Arial"/>
        <family val="2"/>
      </rPr>
      <t xml:space="preserve">int. Par fas 13</t>
    </r>
    <r>
      <rPr>
        <sz val="8"/>
        <rFont val="Arial"/>
        <family val="2"/>
      </rPr>
      <t xml:space="preserve"> - Restauro del "Muro del Bo" in Salita alle Mura da adibire a Museo Fotografico</t>
    </r>
  </si>
  <si>
    <r>
      <rPr>
        <b val="true"/>
        <sz val="8"/>
        <rFont val="Arial"/>
        <family val="2"/>
      </rPr>
      <t xml:space="preserve">int. Par fas 14</t>
    </r>
    <r>
      <rPr>
        <sz val="8"/>
        <rFont val="Arial"/>
        <family val="2"/>
      </rPr>
      <t xml:space="preserve"> - Restauro del Muro di sostegno di Via Porta Nuova</t>
    </r>
  </si>
  <si>
    <r>
      <rPr>
        <b val="true"/>
        <sz val="8"/>
        <rFont val="Arial"/>
        <family val="2"/>
      </rPr>
      <t xml:space="preserve">int. Par fas 15</t>
    </r>
    <r>
      <rPr>
        <sz val="8"/>
        <rFont val="Arial"/>
        <family val="2"/>
      </rPr>
      <t xml:space="preserve"> - Recupero dei locali di salita San Giuseppe da adibire a sede delle Associazioni dei marinai</t>
    </r>
  </si>
  <si>
    <t xml:space="preserve">LAVORI TERMINATI</t>
  </si>
  <si>
    <t xml:space="preserve">LAVORI DI COMPLETAMENTO VIA JULIA - 2^ LOTTO -  C.R. -</t>
  </si>
  <si>
    <t xml:space="preserve">progetto esecutivo </t>
  </si>
  <si>
    <t xml:space="preserve">rife. Delib CC 66/08 e CC 130/08</t>
  </si>
  <si>
    <t xml:space="preserve">CR 200000</t>
  </si>
  <si>
    <t xml:space="preserve">LAVORI DI REALIZZAZIONE FOGNATURA SEALZA</t>
  </si>
  <si>
    <r>
      <rPr>
        <sz val="8"/>
        <rFont val="Arial"/>
        <family val="2"/>
      </rPr>
      <t xml:space="preserve">studio fattibilità - </t>
    </r>
    <r>
      <rPr>
        <u val="single"/>
        <sz val="8"/>
        <rFont val="Arial"/>
        <family val="2"/>
      </rPr>
      <t xml:space="preserve">Delibera GC n 114 del 5.8.2011</t>
    </r>
  </si>
  <si>
    <t xml:space="preserve">AIGA/CIVITA det. 219/V  del 21.10.11 pre-imp. € 231.500,00;                                  det. 210/ I  del 27.10.2011 affidam. A Civitas x € 231.500,00;</t>
  </si>
  <si>
    <t xml:space="preserve">F.C. 231.500,00</t>
  </si>
  <si>
    <t xml:space="preserve">2701140                        imp.  982/2011</t>
  </si>
  <si>
    <t xml:space="preserve">Somme reperite nel bilancio 2013</t>
  </si>
  <si>
    <t xml:space="preserve">INTERVENTI DI MANUTENZIONE ORDINARIA IN MATERIA DI DIFESA DEL SUOLO (C.P.)                       </t>
  </si>
  <si>
    <t xml:space="preserve">studio fattibilità - stima</t>
  </si>
  <si>
    <t xml:space="preserve">prot. 17486 del 05.04.12 nota  provincia concessione contributo</t>
  </si>
  <si>
    <t xml:space="preserve">1612021 X 13.285,71   29.414,29 fondi C.P.</t>
  </si>
  <si>
    <t xml:space="preserve">Pulizia Foce Roja LAVORI TERMINATI</t>
  </si>
  <si>
    <t xml:space="preserve">ALLARGAMENTO STRADA CALVO - SERRO</t>
  </si>
  <si>
    <t xml:space="preserve">progetto definitivo</t>
  </si>
  <si>
    <t xml:space="preserve">delibera GC n. 18 del 18.2.2010                 delibera CC n. 51 del 22.6.2010                    det. 69/I 08.04.10 imp. Civitas x  € 112.300,00 </t>
  </si>
  <si>
    <t xml:space="preserve">F.C. 113.000 già finanziato in capo a Civitas</t>
  </si>
  <si>
    <t xml:space="preserve">1° Lotto - LAVORI TERMINATI</t>
  </si>
  <si>
    <t xml:space="preserve">INTERVENTO DI MANUTENZIONE STRAORDINARIA E MESSA IN SICUREZZA STRADA BEVERA - CALVO </t>
  </si>
  <si>
    <t xml:space="preserve">progetto definitivo ( e esecutivo) a cura di Civitas srl</t>
  </si>
  <si>
    <t xml:space="preserve">Delibera CC n. 5 del 2.2.2011                     det. 234/V  10.11.2010 a Civitas x € 417.068,89;</t>
  </si>
  <si>
    <t xml:space="preserve">1° LOTTO imp.1172/2010 x 91.407,85;             imp. 1173/2010 x 100.519,14;</t>
  </si>
  <si>
    <t xml:space="preserve">LAVORI STRAORDINARI DI ADEGUAMENTO PER FUNZIONALITA' SERVIZI , ADEGUAMENTO BARRIERE ARCHITETTONICHE, MESSA IN SICUREZZA  EDIFICI SCOLASTICI E PATRIMONIO COMUNALE</t>
  </si>
  <si>
    <t xml:space="preserve">stime eseguite dall'UTC a seguito di sopralluoghi</t>
  </si>
  <si>
    <t xml:space="preserve">A/T</t>
  </si>
  <si>
    <t xml:space="preserve">a</t>
  </si>
  <si>
    <t xml:space="preserve">Messa in sicurezza Mercato Coperto 2° lotto</t>
  </si>
  <si>
    <t xml:space="preserve">T</t>
  </si>
  <si>
    <t xml:space="preserve">2°lotto </t>
  </si>
  <si>
    <t xml:space="preserve">b</t>
  </si>
  <si>
    <t xml:space="preserve">Scuola infanzia e primaria Via Veneto - via Chiappori  sostituzione serramenti</t>
  </si>
  <si>
    <t xml:space="preserve">150.000 totale</t>
  </si>
  <si>
    <t xml:space="preserve">stima 1° lotto 50.000,00</t>
  </si>
  <si>
    <t xml:space="preserve">F.C.</t>
  </si>
  <si>
    <t xml:space="preserve">1 Lotto </t>
  </si>
  <si>
    <t xml:space="preserve">totale 3 lotti</t>
  </si>
  <si>
    <t xml:space="preserve">c</t>
  </si>
  <si>
    <t xml:space="preserve">Scuola infanzia e primaria Via Veneto - via Chiappori  sostituzione pavimentazione cortile scuola primaria </t>
  </si>
  <si>
    <t xml:space="preserve">t</t>
  </si>
  <si>
    <t xml:space="preserve">d</t>
  </si>
  <si>
    <t xml:space="preserve">Scuola infanzia e primaria Via Veneto - via Chiappori  tamponatura corridoio scuola infanzia </t>
  </si>
  <si>
    <t xml:space="preserve">e</t>
  </si>
  <si>
    <t xml:space="preserve">Scuola infanzia e primaria Via Roma  rifacimento impermeabilizzazione</t>
  </si>
  <si>
    <t xml:space="preserve">f</t>
  </si>
  <si>
    <t xml:space="preserve">Scuola media Biancheri via Roma  rifacimento impermeabilizzazione</t>
  </si>
  <si>
    <t xml:space="preserve">g</t>
  </si>
  <si>
    <t xml:space="preserve">Scuola media Biancheri via Roma  rimessa in sicurezza locali intercapedine </t>
  </si>
  <si>
    <t xml:space="preserve">A</t>
  </si>
  <si>
    <t xml:space="preserve">h</t>
  </si>
  <si>
    <t xml:space="preserve">Scuola infanzia e primaria Nervia - restauo locale seminterrato e impermeabiulizzazione seminterrato</t>
  </si>
  <si>
    <t xml:space="preserve">i</t>
  </si>
  <si>
    <t xml:space="preserve">Scuola primaria Roverino- rifacimento bagni e tettoia entrata </t>
  </si>
  <si>
    <t xml:space="preserve">l</t>
  </si>
  <si>
    <t xml:space="preserve">Scuola Media Roverino - eliminazione pareti, sistemaz pavimenti ed impiantistica</t>
  </si>
  <si>
    <t xml:space="preserve">m</t>
  </si>
  <si>
    <t xml:space="preserve">Interventi di manutenzione straordinaria Edifici Scolastici</t>
  </si>
  <si>
    <t xml:space="preserve">stima totale 300000</t>
  </si>
  <si>
    <t xml:space="preserve">stima 1°stralcio 100.000</t>
  </si>
  <si>
    <t xml:space="preserve">n</t>
  </si>
  <si>
    <t xml:space="preserve">Adeguamenti e sistemazione impianti riscaldamento edifici scolastici vari</t>
  </si>
  <si>
    <t xml:space="preserve">stima totale150000</t>
  </si>
  <si>
    <t xml:space="preserve">stima 1°stralcio 50.000</t>
  </si>
  <si>
    <t xml:space="preserve">o</t>
  </si>
  <si>
    <t xml:space="preserve">Progetto di adeguamento centro sportivo "Tennis Cluc" di via Peglia</t>
  </si>
  <si>
    <t xml:space="preserve">€.  385.500,00</t>
  </si>
  <si>
    <t xml:space="preserve">progetto preliminare </t>
  </si>
  <si>
    <t xml:space="preserve">delibera GC n. 190/2014 -preliminare 1° lotto €. 200.000</t>
  </si>
  <si>
    <t xml:space="preserve">FC €. 60.000 - FR €. 140.000</t>
  </si>
  <si>
    <t xml:space="preserve">1 lotto €. 200.000,00</t>
  </si>
  <si>
    <t xml:space="preserve">2 lotto €.  185.500,00</t>
  </si>
  <si>
    <t xml:space="preserve">p</t>
  </si>
  <si>
    <t xml:space="preserve">Sistemazione area adibita ad attività ludico-sportive presso il piazzaled el Funtan ad uso anche scolastico</t>
  </si>
  <si>
    <t xml:space="preserve">€. 90.200,00</t>
  </si>
  <si>
    <t xml:space="preserve">progetto preliminare</t>
  </si>
  <si>
    <t xml:space="preserve">delibera GC del 19.11.2014</t>
  </si>
  <si>
    <t xml:space="preserve">mutuo Credito sportivo a tasso zero</t>
  </si>
  <si>
    <t xml:space="preserve">r</t>
  </si>
  <si>
    <t xml:space="preserve">Eliminazione pericoli facciate CS via Roma 1° e 2° lotto</t>
  </si>
  <si>
    <t xml:space="preserve">€. 35000</t>
  </si>
  <si>
    <t xml:space="preserve">progetto stima</t>
  </si>
  <si>
    <t xml:space="preserve">FC</t>
  </si>
  <si>
    <t xml:space="preserve">PALESTRA VIA ROMA PER POSIZIONE ELEMENTI RIGIDI ANTITRUSIONE</t>
  </si>
  <si>
    <t xml:space="preserve">progetto preliminare da approvare </t>
  </si>
  <si>
    <t xml:space="preserve">in corso di approvazione</t>
  </si>
  <si>
    <t xml:space="preserve">C.R.  51.000  F.C. 13.000</t>
  </si>
  <si>
    <t xml:space="preserve">LAVORI DI MANUTENZIONE E ADEGUAMENTO VIGENTI NORMATIVE CIMITERIALI ROVERINO E CIIMITERI FRAZIONALI </t>
  </si>
  <si>
    <t xml:space="preserve">100000 annui</t>
  </si>
  <si>
    <t xml:space="preserve">stima</t>
  </si>
  <si>
    <t xml:space="preserve">100.000 €/anno</t>
  </si>
  <si>
    <t xml:space="preserve">Camera Mortuaria cimitero Roverino</t>
  </si>
  <si>
    <t xml:space="preserve">Lavori di costruzione nuovi loclari cimiteri frazionali: cimitero di Verrandi,  cimitero di Mortola,  cimitero di Villatella,cimitero di Bevera;cimitero di cCalvo
</t>
  </si>
  <si>
    <t xml:space="preserve">piani cimiteriali agli atti</t>
  </si>
  <si>
    <t xml:space="preserve">F.C. proventi Ufficio Stato Civile vendita loculi</t>
  </si>
  <si>
    <t xml:space="preserve">1 lotto €. 300.000,00</t>
  </si>
  <si>
    <t xml:space="preserve">ANTISISMICO SCUOLA TORRI (C.R.)</t>
  </si>
  <si>
    <t xml:space="preserve">delibera GC n. 10/2012</t>
  </si>
  <si>
    <t xml:space="preserve">F.Stato 326550   F.C. 132.000</t>
  </si>
  <si>
    <t xml:space="preserve">LAVORI COMPLETAMENTO PREVENZIONE INCENDI SCUOLE - PALESTRE </t>
  </si>
  <si>
    <t xml:space="preserve">pianificazione interventi in corso di progettazione</t>
  </si>
  <si>
    <t xml:space="preserve">FComunali    FRegionali Fstato</t>
  </si>
  <si>
    <t xml:space="preserve">CENTRO STUDI 1° LOTTO - medie</t>
  </si>
  <si>
    <t xml:space="preserve">F.C.  - F.Regionali - Fondi Stato</t>
  </si>
  <si>
    <t xml:space="preserve">CENTRO STUDI 2° LOTTO- materna e elementari</t>
  </si>
  <si>
    <t xml:space="preserve">ASILO NIDO ROVERINO</t>
  </si>
  <si>
    <t xml:space="preserve">ASILO NIDO VICO ARENE</t>
  </si>
  <si>
    <t xml:space="preserve">MEDIE ROVERINO</t>
  </si>
  <si>
    <t xml:space="preserve">ELEMENTARI NERVIA</t>
  </si>
  <si>
    <t xml:space="preserve">MEDIA CAVOUR LASCARIS + ELEMENTARI  AL CAPO</t>
  </si>
  <si>
    <t xml:space="preserve">PALESTRA GIL</t>
  </si>
  <si>
    <t xml:space="preserve">ELEMENTARI VIA VENETO</t>
  </si>
  <si>
    <t xml:space="preserve">ELEMENTARI ROVERINO</t>
  </si>
  <si>
    <t xml:space="preserve">MATERNA ROVERINO</t>
  </si>
  <si>
    <t xml:space="preserve">ELEMENTARE TORRI</t>
  </si>
  <si>
    <t xml:space="preserve">ELEMENTARRI LATTE</t>
  </si>
  <si>
    <t xml:space="preserve">MATERNA AL CAPO</t>
  </si>
  <si>
    <t xml:space="preserve">q</t>
  </si>
  <si>
    <t xml:space="preserve">MATERNA DI LATTE</t>
  </si>
  <si>
    <t xml:space="preserve">MATERNA BEVERA</t>
  </si>
  <si>
    <t xml:space="preserve">s</t>
  </si>
  <si>
    <t xml:space="preserve">CORTILE MATERNA ED ELEM. VIA VENETO</t>
  </si>
  <si>
    <t xml:space="preserve">ESEGUITO</t>
  </si>
  <si>
    <t xml:space="preserve">ACCORDO DI PROGRAMMA  PAR FAS sistemazione idrogeologica parte terminale Torrenet Nervia (25/28)</t>
  </si>
  <si>
    <r>
      <rPr>
        <sz val="10"/>
        <rFont val="Arial"/>
        <family val="0"/>
      </rPr>
      <t xml:space="preserve">PAR FAS</t>
    </r>
    <r>
      <rPr>
        <sz val="8"/>
        <rFont val="Arial"/>
        <family val="2"/>
      </rPr>
      <t xml:space="preserve"> PONTI NERVIA - passerella pedonale (€. 893.801,70)</t>
    </r>
  </si>
  <si>
    <t xml:space="preserve">7230000 studio fattibilità delibera GC n. 164/2014</t>
  </si>
  <si>
    <t xml:space="preserve">progetto preliminare approvato - prog definitivo da approvare</t>
  </si>
  <si>
    <t xml:space="preserve">deliberaz GC 182/2010</t>
  </si>
  <si>
    <t xml:space="preserve">FC 500.000        Comune camporosso 500.000             FR 4.000.000</t>
  </si>
  <si>
    <t xml:space="preserve">F.C .  250.000 2015            F.C.   250.000  2016</t>
  </si>
  <si>
    <r>
      <rPr>
        <sz val="10"/>
        <rFont val="Arial"/>
        <family val="0"/>
      </rPr>
      <t xml:space="preserve">PAR FAS </t>
    </r>
    <r>
      <rPr>
        <sz val="8"/>
        <rFont val="Arial"/>
        <family val="2"/>
      </rPr>
      <t xml:space="preserve">PONTI NERVIA - ponte a monte Aurelia (in comune di Camporosso) (costo €. 2.728.757,90)</t>
    </r>
  </si>
  <si>
    <t xml:space="preserve">progetto preliminare approvato</t>
  </si>
  <si>
    <r>
      <rPr>
        <sz val="10"/>
        <rFont val="Arial"/>
        <family val="0"/>
      </rPr>
      <t xml:space="preserve">PAR FAS</t>
    </r>
    <r>
      <rPr>
        <sz val="8"/>
        <rFont val="Arial"/>
        <family val="2"/>
      </rPr>
      <t xml:space="preserve"> - pista ciclabile in comune di  Camporosso</t>
    </r>
  </si>
  <si>
    <r>
      <rPr>
        <sz val="10"/>
        <rFont val="Arial"/>
        <family val="0"/>
      </rPr>
      <t xml:space="preserve">PAR FAS</t>
    </r>
    <r>
      <rPr>
        <sz val="8"/>
        <rFont val="Arial"/>
        <family val="2"/>
      </rPr>
      <t xml:space="preserve"> - allargamento passeggiata in comune di Camporosso</t>
    </r>
  </si>
  <si>
    <t xml:space="preserve">29 + 37</t>
  </si>
  <si>
    <t xml:space="preserve">MESSA IN SICUREZZA DEI VERSANTI A RISCHIO DI FRANA SOPRASTANTE LA RETE STRADALE COMUNALE, PROTEZIONE A VALLE</t>
  </si>
  <si>
    <t xml:space="preserve">stima interventi</t>
  </si>
  <si>
    <t xml:space="preserve">FC - Fondi Stato  proventi CdStrada</t>
  </si>
  <si>
    <t xml:space="preserve">1*</t>
  </si>
  <si>
    <t xml:space="preserve">VIA DELLA PACE</t>
  </si>
  <si>
    <t xml:space="preserve">ALTO</t>
  </si>
  <si>
    <t xml:space="preserve">OPERE DI RISANAMENTO SEDE STRADALE</t>
  </si>
  <si>
    <t xml:space="preserve">2*</t>
  </si>
  <si>
    <t xml:space="preserve">VIA BOSCO DEI BORMANI</t>
  </si>
  <si>
    <t xml:space="preserve">OPERE DI PROTEZIONE A MONTE (reti paramassi) PER RISANAMENTO SEDE STRADALE</t>
  </si>
  <si>
    <t xml:space="preserve">3*</t>
  </si>
  <si>
    <t xml:space="preserve">VIA DUE CAMINI</t>
  </si>
  <si>
    <t xml:space="preserve">OPERE DI CONSOLIDAMENTO ZONA A VALLE DELLA STRADA COMUNALE</t>
  </si>
  <si>
    <t xml:space="preserve">1° LOTTO</t>
  </si>
  <si>
    <t xml:space="preserve">4*</t>
  </si>
  <si>
    <t xml:space="preserve">TRINITA' - BRUNETTI</t>
  </si>
  <si>
    <t xml:space="preserve">OPERE DI PROTEZIONE VERSANTE (reti paramassi)</t>
  </si>
  <si>
    <t xml:space="preserve">5*</t>
  </si>
  <si>
    <t xml:space="preserve">VILLE - CALANDRI</t>
  </si>
  <si>
    <t xml:space="preserve">MEDIO</t>
  </si>
  <si>
    <t xml:space="preserve">FC € 20000 - FR € 30000</t>
  </si>
  <si>
    <t xml:space="preserve">6*</t>
  </si>
  <si>
    <t xml:space="preserve">VIA BUONARROTI</t>
  </si>
  <si>
    <t xml:space="preserve">7*</t>
  </si>
  <si>
    <t xml:space="preserve">ROVERINO</t>
  </si>
  <si>
    <t xml:space="preserve">consolidamento paerte rocciosa</t>
  </si>
  <si>
    <t xml:space="preserve">FR</t>
  </si>
  <si>
    <t xml:space="preserve">8*</t>
  </si>
  <si>
    <r>
      <rPr>
        <sz val="8"/>
        <rFont val="Arial"/>
        <family val="2"/>
      </rPr>
      <t xml:space="preserve">FORTE SAN PAOLO -</t>
    </r>
    <r>
      <rPr>
        <sz val="5"/>
        <rFont val="Arial"/>
        <family val="2"/>
      </rPr>
      <t xml:space="preserve"> RIFACIMENTO TRATTO MURO PERICOLANTE</t>
    </r>
  </si>
  <si>
    <t xml:space="preserve">IN CORSO DI ESECUZIONE</t>
  </si>
  <si>
    <t xml:space="preserve">9*</t>
  </si>
  <si>
    <t xml:space="preserve">VIA VILLE  29</t>
  </si>
  <si>
    <t xml:space="preserve">10*</t>
  </si>
  <si>
    <t xml:space="preserve">VIA MONTALE 2/Corso LIMONE P.te 132</t>
  </si>
  <si>
    <t xml:space="preserve">11*</t>
  </si>
  <si>
    <t xml:space="preserve">VIA LIBERO ALBORNO Case Roberto)</t>
  </si>
  <si>
    <t xml:space="preserve">OPERE DI PROTEZIONE A VALLE SEDE STRADALE</t>
  </si>
  <si>
    <t xml:space="preserve">Fondi Regionali</t>
  </si>
  <si>
    <t xml:space="preserve">12*</t>
  </si>
  <si>
    <t xml:space="preserve">STRADA CIMITERO VERRANDI</t>
  </si>
  <si>
    <t xml:space="preserve">1 LOTTO</t>
  </si>
  <si>
    <t xml:space="preserve">MANUTENZIONE STRAORD. CAMPO ZACCARI </t>
  </si>
  <si>
    <t xml:space="preserve">studio fattibilità</t>
  </si>
  <si>
    <t xml:space="preserve">nota Prov. Imperia</t>
  </si>
  <si>
    <t xml:space="preserve">C.R.   Fondi altri enti 68.000  F.C. 12.000 </t>
  </si>
  <si>
    <r>
      <rPr>
        <sz val="8"/>
        <rFont val="Arial"/>
        <family val="2"/>
      </rPr>
      <t xml:space="preserve">MANUTENZIONE GENERALE ASFALTI, MARCIAPIEDI CITTADINI E STRADE FRAZIONALI, STRADE URBANE E EXTRAURBANE - interventi annui  </t>
    </r>
    <r>
      <rPr>
        <b val="true"/>
        <sz val="8"/>
        <rFont val="Arial"/>
        <family val="2"/>
      </rPr>
      <t xml:space="preserve"> -</t>
    </r>
  </si>
  <si>
    <t xml:space="preserve">200000 annui</t>
  </si>
  <si>
    <t xml:space="preserve">stime</t>
  </si>
  <si>
    <t xml:space="preserve">SISTEMAZ. PIAZZALE CATTEDRALE</t>
  </si>
  <si>
    <t xml:space="preserve">SISTEMAZ. VIA GRAMSCI MARCIAPIEDI + ASFALTI</t>
  </si>
  <si>
    <t xml:space="preserve">progetto preliminare - delibera CS poteri GC n. 198/2013</t>
  </si>
  <si>
    <t xml:space="preserve">FC: 46.000 - FP: 29.000</t>
  </si>
  <si>
    <t xml:space="preserve">RIFACIMENTO MARCIAPIEDI  VIA TACITO con allargamento</t>
  </si>
  <si>
    <t xml:space="preserve">lavori di rifacimento dei marciapiede e ridistribuzione posti auto di via sottoconvento</t>
  </si>
  <si>
    <t xml:space="preserve">SISTEMAZIONE MARCIAPIEDI IN ASFALTO VIA TROSSARELLI</t>
  </si>
  <si>
    <t xml:space="preserve">realizzazione di intersezione a rotatoria tra via repubblica e via G.Rossi</t>
  </si>
  <si>
    <t xml:space="preserve">Realizzazione di intersezione a rotatoria tra C.so Genova e via Tacito</t>
  </si>
  <si>
    <t xml:space="preserve">delibera cc del 19.1.2010</t>
  </si>
  <si>
    <t xml:space="preserve">realizzazione di un nuovo tratto di marciapiede in via san secondo</t>
  </si>
  <si>
    <t xml:space="preserve">delibera GC n. 88/2011</t>
  </si>
  <si>
    <t xml:space="preserve">RESTAURO DEGLI ALTARI DELL'EX CHIESA DI SAN FRANCESCO</t>
  </si>
  <si>
    <t xml:space="preserve">deliber GC 180/2011</t>
  </si>
  <si>
    <t xml:space="preserve">C.R. 199.000,00       c. 2106290     ;</t>
  </si>
  <si>
    <r>
      <rPr>
        <u val="single"/>
        <sz val="8"/>
        <rFont val="Arial"/>
        <family val="2"/>
      </rPr>
      <t xml:space="preserve">F.C. 60.609.71</t>
    </r>
    <r>
      <rPr>
        <sz val="8"/>
        <rFont val="Arial"/>
        <family val="2"/>
      </rPr>
      <t xml:space="preserve">             cap. 2701551 x 6.321,83; c. 2701140 x 6.162,68;       c. 2701472 x 12.469,98;       c. 2701120 x 35.655,22;</t>
    </r>
  </si>
  <si>
    <r>
      <rPr>
        <sz val="8"/>
        <rFont val="Arial"/>
        <family val="2"/>
      </rPr>
      <t xml:space="preserve">PAR FAS  - BIBLIOTECA APROSIANA</t>
    </r>
    <r>
      <rPr>
        <sz val="8"/>
        <color rgb="FFFF0000"/>
        <rFont val="Arial"/>
        <family val="2"/>
      </rPr>
      <t xml:space="preserve"> </t>
    </r>
  </si>
  <si>
    <t xml:space="preserve">progetto preliminare approvato - progetto definitivo in corso di approvazione</t>
  </si>
  <si>
    <t xml:space="preserve">delibera GC 12/2010</t>
  </si>
  <si>
    <t xml:space="preserve">CR 240.000 F.C. 60.000</t>
  </si>
  <si>
    <t xml:space="preserve">2.407.065 RP2010 x €. 60.000</t>
  </si>
  <si>
    <t xml:space="preserve">PAR FAS - CHIOSTRO S. AGOSTINO </t>
  </si>
  <si>
    <t xml:space="preserve">deliber GC  100/2011</t>
  </si>
  <si>
    <t xml:space="preserve">CR 72000   FC 180000</t>
  </si>
  <si>
    <t xml:space="preserve">2.407.066 RP2010 €. 146.395,29           2.407.067 RP2010 €. 12.866,71</t>
  </si>
  <si>
    <t xml:space="preserve">35 + 40</t>
  </si>
  <si>
    <r>
      <rPr>
        <sz val="8"/>
        <rFont val="Arial"/>
        <family val="2"/>
      </rPr>
      <t xml:space="preserve">MANUTENZIONE DEPURATORE, FOGNATURE  (IMPERMEABILIZZAZIONE - int. 40 INSONORIZZAZIONE)  </t>
    </r>
    <r>
      <rPr>
        <b val="true"/>
        <sz val="8"/>
        <color rgb="FFFF0000"/>
        <rFont val="Arial"/>
        <family val="2"/>
      </rPr>
      <t xml:space="preserve"> </t>
    </r>
  </si>
  <si>
    <t xml:space="preserve">richieste AIGA SpA (vedere preventivi AIGA già pari a circa  €. 70.000)</t>
  </si>
  <si>
    <t xml:space="preserve">Convenzione AIGA Spa canone</t>
  </si>
  <si>
    <t xml:space="preserve">canone AIGA spa</t>
  </si>
  <si>
    <t xml:space="preserve">depur. 1</t>
  </si>
  <si>
    <t xml:space="preserve">impianto filtrazione aria</t>
  </si>
  <si>
    <t xml:space="preserve">delibera Comm. G. 115/ 29.11.12</t>
  </si>
  <si>
    <t xml:space="preserve">depur.2</t>
  </si>
  <si>
    <t xml:space="preserve">disidratazione fanghi   (acconto 2013 € 100.000,00)</t>
  </si>
  <si>
    <t xml:space="preserve">ID</t>
  </si>
  <si>
    <t xml:space="preserve">depur. 3</t>
  </si>
  <si>
    <t xml:space="preserve">ispessimento dinamico fanghi</t>
  </si>
  <si>
    <t xml:space="preserve">depur. 4</t>
  </si>
  <si>
    <t xml:space="preserve">ricircolo proporzionale dei fanghi attivi</t>
  </si>
  <si>
    <t xml:space="preserve">depur. 5</t>
  </si>
  <si>
    <t xml:space="preserve">compressori e insonorizzazioni</t>
  </si>
  <si>
    <t xml:space="preserve">parz. Eseguito</t>
  </si>
  <si>
    <t xml:space="preserve">depur. 6</t>
  </si>
  <si>
    <t xml:space="preserve">aggiornamento sismica di supervisione (PLC)</t>
  </si>
  <si>
    <t xml:space="preserve">depur. 7</t>
  </si>
  <si>
    <t xml:space="preserve">autorizz. Immissione in atmosfera</t>
  </si>
  <si>
    <t xml:space="preserve">CANALE LORENZI</t>
  </si>
  <si>
    <t xml:space="preserve">studio preliminare</t>
  </si>
  <si>
    <t xml:space="preserve">130.000 1 lotto + 70.000 € lotti completamento</t>
  </si>
  <si>
    <t xml:space="preserve">ADEGUAMENTO IMPIANTI DI SOLLEVAMENTO A MARE</t>
  </si>
  <si>
    <t xml:space="preserve">delibera Comm. G.C. 77/2013</t>
  </si>
  <si>
    <t xml:space="preserve">TELECONTROLLO (COLLEGATO ALL'INTERV. IMPIANTI SOLLEVAMENTO)</t>
  </si>
  <si>
    <t xml:space="preserve">INTERVENTI URGENTI MANUTENZIONE STRAORDINARIA SULLA FOGNATURA</t>
  </si>
  <si>
    <t xml:space="preserve">150000 annui</t>
  </si>
  <si>
    <r>
      <rPr>
        <sz val="8"/>
        <rFont val="Arial"/>
        <family val="2"/>
      </rPr>
      <t xml:space="preserve">REALIZZAZIONE NUOVO PARCHEGGIO E AREE VERDI ATTREZZATE IN FRAZIONE TORRI</t>
    </r>
    <r>
      <rPr>
        <sz val="8"/>
        <color rgb="FFFFFF00"/>
        <rFont val="Arial"/>
        <family val="2"/>
      </rPr>
      <t xml:space="preserve"> </t>
    </r>
    <r>
      <rPr>
        <sz val="8"/>
        <rFont val="Arial"/>
        <family val="2"/>
      </rPr>
      <t xml:space="preserve">ED ALTRE AREE FRAZIONALI PER LA SOSTA </t>
    </r>
  </si>
  <si>
    <t xml:space="preserve">progetto prelim.</t>
  </si>
  <si>
    <t xml:space="preserve">delibera GC n. 31/2011</t>
  </si>
  <si>
    <t xml:space="preserve">COMPLETATO</t>
  </si>
  <si>
    <t xml:space="preserve">URBANIZZAZIONI PEEP ROVERINO - REALIZZAZIONE POSTI AUTO ALL'APERTO E AREA DI AGGREGAZIONE A VERDE ATTREZZATO </t>
  </si>
  <si>
    <t xml:space="preserve">delibere GC 85/11 -GC 102/11 - GC 105/11</t>
  </si>
  <si>
    <t xml:space="preserve">Oneri richiesti  Cooperative Peep Roverino - fondi vincolati</t>
  </si>
  <si>
    <t xml:space="preserve">parcheggio pubblico lato fiume </t>
  </si>
  <si>
    <t xml:space="preserve">Proventi oneri Cooperative per riscatto alloggi da diritto di superficie a diritto di proprietà</t>
  </si>
  <si>
    <t xml:space="preserve">sistemazione  area verde</t>
  </si>
  <si>
    <t xml:space="preserve">OPERE SOSTITUTIVE DI N. DUE PASSAGGI A LIVELLO IN COMUNE DI VENTIMIGLIA SULLA LINEA GENOVA - SAMPIEDARENA - CONFINE FRANCESE AL KM. 147 + 655, 147 + 882 (via Tenda, via s. Secondo) </t>
  </si>
  <si>
    <t xml:space="preserve">2.720.620 (quota di competenza comunale non più dovutain base all'Accordo Parco Roia)</t>
  </si>
  <si>
    <t xml:space="preserve">delibera CC n. 100/10</t>
  </si>
  <si>
    <t xml:space="preserve">FC - soc. Civitas convenzione</t>
  </si>
  <si>
    <t xml:space="preserve">PROGETTO DI INTERVENTO IN MATERIA DI DIFESA DEL SUOLO (SISTEMAZIONE RETE MINORE CORSI D'ACQUA - MITIGAZIONE RISCHIO VERSANTI) </t>
  </si>
  <si>
    <t xml:space="preserve">stima sommaria oggetto di richiesta Provincia</t>
  </si>
  <si>
    <t xml:space="preserve">FC FR</t>
  </si>
  <si>
    <t xml:space="preserve">sistemazione acque pivane loc Bevera in prossimità Chiari</t>
  </si>
  <si>
    <t xml:space="preserve">delibera CS di GM  96/2013</t>
  </si>
  <si>
    <t xml:space="preserve">FC - FR</t>
  </si>
  <si>
    <t xml:space="preserve">regimentazione rio in  loc. Due Camini /zona Liscie e regimentazione acque in via Due Camini</t>
  </si>
  <si>
    <t xml:space="preserve">5.200.000 stima UTC ottobre 2014</t>
  </si>
  <si>
    <t xml:space="preserve">41/bis</t>
  </si>
  <si>
    <t xml:space="preserve">ALLARGAMENTO SEDIME DI VIA E. BASSO</t>
  </si>
  <si>
    <t xml:space="preserve">delibera CC n.98/2011</t>
  </si>
  <si>
    <t xml:space="preserve">COMPLETAMENTO RISAGOMATURA RIO SAN SECONDO </t>
  </si>
  <si>
    <t xml:space="preserve">progetto definitivo esecutivo</t>
  </si>
  <si>
    <t xml:space="preserve">G.C. n. 597/ 13.12.2006</t>
  </si>
  <si>
    <t xml:space="preserve">REALIZZAZIONE INTERSEZIONE A ROTATORIA TRA C.SO GENOVA E VIA TACITO- 2^ LOTTO (SPOSTAMENTO PALI R.T.)</t>
  </si>
  <si>
    <t xml:space="preserve">delibera CC n. 13/2010</t>
  </si>
  <si>
    <t xml:space="preserve">F.C. 130.000</t>
  </si>
  <si>
    <t xml:space="preserve">44/a</t>
  </si>
  <si>
    <r>
      <rPr>
        <sz val="8"/>
        <rFont val="Arial"/>
        <family val="2"/>
      </rPr>
      <t xml:space="preserve">ADEGUAMENTO ANTISISMICO SCUOLE </t>
    </r>
    <r>
      <rPr>
        <b val="true"/>
        <sz val="8"/>
        <rFont val="Arial"/>
        <family val="2"/>
      </rPr>
      <t xml:space="preserve"> (necessitano circa </t>
    </r>
    <r>
      <rPr>
        <sz val="8"/>
        <rFont val="Arial"/>
        <family val="2"/>
      </rPr>
      <t xml:space="preserve"> €  200.000,00  x studi e indagini preliminari alla progettazione definitiva)</t>
    </r>
  </si>
  <si>
    <t xml:space="preserve">costo  complessivo        €. 6358277,7</t>
  </si>
  <si>
    <t xml:space="preserve">studi di fattibilità</t>
  </si>
  <si>
    <t xml:space="preserve">approvati anno 2006</t>
  </si>
  <si>
    <t xml:space="preserve">0*</t>
  </si>
  <si>
    <t xml:space="preserve">Palazzo Comunale (edificio strategico)</t>
  </si>
  <si>
    <t xml:space="preserve">210,000,00</t>
  </si>
  <si>
    <t xml:space="preserve">stime UTC</t>
  </si>
  <si>
    <t xml:space="preserve">FC  -  F.R</t>
  </si>
  <si>
    <t xml:space="preserve">S.M.S. Biancheri   via Roma 59</t>
  </si>
  <si>
    <t xml:space="preserve">618,000,00</t>
  </si>
  <si>
    <t xml:space="preserve">stime  UTC</t>
  </si>
  <si>
    <t xml:space="preserve">Stato8°% FC</t>
  </si>
  <si>
    <t xml:space="preserve">S.M.S.  Cavour  corso Limone P.te</t>
  </si>
  <si>
    <t xml:space="preserve">S.M.S. Cavour  via Garibaldi</t>
  </si>
  <si>
    <t xml:space="preserve">Primaria   via al Capo / Porta</t>
  </si>
  <si>
    <t xml:space="preserve">dismessa</t>
  </si>
  <si>
    <t xml:space="preserve">Infanzia   via al Capo</t>
  </si>
  <si>
    <t xml:space="preserve">lavori eseguiti</t>
  </si>
  <si>
    <t xml:space="preserve">Primaria ed  infanzia   via Roma</t>
  </si>
  <si>
    <t xml:space="preserve">Primaria ed  infanzia   via Nervia</t>
  </si>
  <si>
    <t xml:space="preserve">Primaria   corso Limone P.te</t>
  </si>
  <si>
    <t xml:space="preserve">Primaria   via della Resistenza</t>
  </si>
  <si>
    <t xml:space="preserve">Primaria  via Tempesta TORRI vedi punto 23</t>
  </si>
  <si>
    <t xml:space="preserve">in corso esecuz.</t>
  </si>
  <si>
    <t xml:space="preserve">Infanzia  via alla Stazione BEVERA</t>
  </si>
  <si>
    <t xml:space="preserve">Infanzia  Via del Ricovero LATTE</t>
  </si>
  <si>
    <t xml:space="preserve">13*</t>
  </si>
  <si>
    <t xml:space="preserve">Infanzia  corso Limone P.te</t>
  </si>
  <si>
    <t xml:space="preserve">14*</t>
  </si>
  <si>
    <t xml:space="preserve">Palestra ex GIL  via Chiappori</t>
  </si>
  <si>
    <t xml:space="preserve">15*</t>
  </si>
  <si>
    <t xml:space="preserve">Ex Liceo Classico  piazza XX settembre</t>
  </si>
  <si>
    <t xml:space="preserve">16*</t>
  </si>
  <si>
    <t xml:space="preserve">Asilo Nido  vico Arene</t>
  </si>
  <si>
    <t xml:space="preserve">17*</t>
  </si>
  <si>
    <t xml:space="preserve">Asilo Nido  corso Limone P.te</t>
  </si>
  <si>
    <t xml:space="preserve">44/b</t>
  </si>
  <si>
    <t xml:space="preserve">INTERVENTI DI BONIFICA AMIANTO   e MANUTENZIONE EDIFICI SCOLASTICI E PATRIMONIALI</t>
  </si>
  <si>
    <t xml:space="preserve">EX SCUOLA SEALZA</t>
  </si>
  <si>
    <t xml:space="preserve">CIVITAS</t>
  </si>
  <si>
    <t xml:space="preserve">EX SCUOLA SAL LORENZO</t>
  </si>
  <si>
    <t xml:space="preserve">CIMITERO COMUNALE</t>
  </si>
  <si>
    <t xml:space="preserve">OFFICINA COMUNALE</t>
  </si>
  <si>
    <t xml:space="preserve">LOCALI VIA SOTTOCONVENTO</t>
  </si>
  <si>
    <t xml:space="preserve">SCUOLA MEDIA V. ALTA</t>
  </si>
  <si>
    <t xml:space="preserve">PALAZZO COMUNALE</t>
  </si>
  <si>
    <r>
      <rPr>
        <sz val="8"/>
        <rFont val="Arial"/>
        <family val="2"/>
      </rPr>
      <t xml:space="preserve">PARCHEGGI  IN SUPERIFICIE E INTERRATI E ALTRE OPERE CONESSE (Progetto di Finanza: </t>
    </r>
    <r>
      <rPr>
        <b val="true"/>
        <sz val="8"/>
        <rFont val="Arial"/>
        <family val="2"/>
      </rPr>
      <t xml:space="preserve">parcheggio ex Gil,</t>
    </r>
    <r>
      <rPr>
        <sz val="8"/>
        <rFont val="Arial"/>
        <family val="2"/>
      </rPr>
      <t xml:space="preserve">  Piazza Libertà,  ecc.)</t>
    </r>
  </si>
  <si>
    <r>
      <rPr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rcheggio interrato piazzale antistante ex Gil</t>
    </r>
  </si>
  <si>
    <t xml:space="preserve">delib CC n. 22/09</t>
  </si>
  <si>
    <t xml:space="preserve">capitale privato FC</t>
  </si>
  <si>
    <t xml:space="preserve">FINANZA DI PROGETTO- CAPITALI PRIVATI</t>
  </si>
  <si>
    <t xml:space="preserve">parcheggio frazione Calvo</t>
  </si>
  <si>
    <t xml:space="preserve">delibera GC n. 101/2009</t>
  </si>
  <si>
    <t xml:space="preserve">parcheggio frazione Varase + aree verdi attrezzate</t>
  </si>
  <si>
    <t xml:space="preserve">delibera GC n. 186/2009</t>
  </si>
  <si>
    <t xml:space="preserve">parcheggio zona depuratore Nervia</t>
  </si>
  <si>
    <t xml:space="preserve">area ex lavaggio treni Corso Genova, sistemazione parcheggi in superficie  - 1° lotto</t>
  </si>
  <si>
    <t xml:space="preserve">livello progettuale;   analisi di fattibilità</t>
  </si>
  <si>
    <t xml:space="preserve">Accordo programma Parco Roja - </t>
  </si>
  <si>
    <t xml:space="preserve">Oneri di urbanizzazione o Progetto di Finanza</t>
  </si>
  <si>
    <t xml:space="preserve">area nord Campasso fraz. Nervia  - sistemazione parcheggi in superficie -  1° lotto</t>
  </si>
  <si>
    <t xml:space="preserve">Accordo programma Parco Roja</t>
  </si>
  <si>
    <t xml:space="preserve">RIQUALIFICAZIONE PIAZZALE DE GASPERI E LOC. BALZI ROSSI tratto compreso tra confine di Stato e Museo (PROJECT FINANCING)</t>
  </si>
  <si>
    <t xml:space="preserve">studio di fattibilità</t>
  </si>
  <si>
    <r>
      <rPr>
        <sz val="8"/>
        <rFont val="Arial"/>
        <family val="2"/>
      </rPr>
      <t xml:space="preserve">delib GC</t>
    </r>
    <r>
      <rPr>
        <b val="true"/>
        <sz val="8"/>
        <rFont val="Arial"/>
        <family val="2"/>
      </rPr>
      <t xml:space="preserve"> n. </t>
    </r>
    <r>
      <rPr>
        <sz val="8"/>
        <rFont val="Arial"/>
        <family val="2"/>
      </rPr>
      <t xml:space="preserve">152/2010</t>
    </r>
  </si>
  <si>
    <t xml:space="preserve">capitale privato</t>
  </si>
  <si>
    <t xml:space="preserve">PROJECT FINANCING</t>
  </si>
  <si>
    <t xml:space="preserve">2 lotto</t>
  </si>
  <si>
    <t xml:space="preserve">SOTTOPASSO VIA PEGLIA ACCORDO PROGRAMMA COMUNE / R.F.I.</t>
  </si>
  <si>
    <t xml:space="preserve">1.440.000 (quota di competenza comunale)</t>
  </si>
  <si>
    <t xml:space="preserve">Fondi Aurostrada dei Fiori €. 200.000 - FC o privati a scomputo Parco Roja</t>
  </si>
  <si>
    <t xml:space="preserve">OPERE CONNESSE AL NUOVO APPRODO TURISTICO  IN LOC. SCOGLIETTI (48-58)</t>
  </si>
  <si>
    <t xml:space="preserve">ONERI  A SCOMPUTO E IN BASE A QUANTO DEFINITO IN CONVENZIONE</t>
  </si>
  <si>
    <t xml:space="preserve">OPERE CONNESSE AL NUOVO APPRODO TURISTICO - PASSEGGIATA CALANDRE</t>
  </si>
  <si>
    <t xml:space="preserve">delibera CC 78/2009</t>
  </si>
  <si>
    <t xml:space="preserve">fondi privati</t>
  </si>
  <si>
    <t xml:space="preserve">opere a scomputo, convenzioni;</t>
  </si>
  <si>
    <t xml:space="preserve">parte eseguita</t>
  </si>
  <si>
    <t xml:space="preserve">OPERE CONNESSE AL NUOVO APPRODO TURISTICO - PARCHEGGIO COMUNALE IN BANCHINA</t>
  </si>
  <si>
    <t xml:space="preserve">OPERE CONNESSE AL NUOVO APPRODO TURISTICO - PASS.TE PEDONALI VERDE OUBBLICO E PARCHEGGI A LIVELLO C.SO MARCONI</t>
  </si>
  <si>
    <t xml:space="preserve">OPERE CONNESSE AL NUOVO APPRODO TURISTICO - MATTONATA DEGLI SCOGLIETTI</t>
  </si>
  <si>
    <t xml:space="preserve">OPERE CONNESSE AL NUOVO APPRODO TURISTICO - APPRODO TURISTICO GEOTECNICA</t>
  </si>
  <si>
    <t xml:space="preserve">OPERE CONNESSE AL NUOVO APPRODO TURISTICO - SISTEMAZIONE CORSO MARCONI</t>
  </si>
  <si>
    <t xml:space="preserve">OPERE CONNESSE AL NUOVO APPRODO TURISTICO - ASCENSORE INCLINATO</t>
  </si>
  <si>
    <t xml:space="preserve">OPERE CONNESSE AL NUOVO APPRODO TURISTICO - ASCENSORE VERTICALE</t>
  </si>
  <si>
    <t xml:space="preserve">OPERE CONNESSE AL NUOVO APPRODO TURISTICO - GALLERIA SCOGLIETTI</t>
  </si>
  <si>
    <t xml:space="preserve">OPERE CONNESSE AL NUOVO APPRODO TURISTICO - ASFALTATURA VIA TROSSARELLI</t>
  </si>
  <si>
    <t xml:space="preserve">OPERE CONNESSE AL NUOVO APPRODO TURISTICO - PIAZZA COSTITUENTE</t>
  </si>
  <si>
    <t xml:space="preserve">58a</t>
  </si>
  <si>
    <t xml:space="preserve">studio fattibilità/preliminare</t>
  </si>
  <si>
    <t xml:space="preserve">vedi punto 65.e</t>
  </si>
  <si>
    <t xml:space="preserve">INTERVENTO DI MESSA IN SICUREZZA IDRAULICA  FIUME ROJA CON RICOSTRUZIONE PASSERELLA SQUARCIAFICHI</t>
  </si>
  <si>
    <t xml:space="preserve">delibera GC n.46 del 18.4.2011</t>
  </si>
  <si>
    <t xml:space="preserve">Fondi statali e comunali</t>
  </si>
  <si>
    <t xml:space="preserve">Progetto Civitas srl</t>
  </si>
  <si>
    <t xml:space="preserve">INTERVENTI DI EDILIZIA RESIDENZIALE SOCIALE  (ERS) PEGLIA O ALTE AREE  </t>
  </si>
  <si>
    <t xml:space="preserve">indirizzo programmatico</t>
  </si>
  <si>
    <t xml:space="preserve">regionali - privati</t>
  </si>
  <si>
    <t xml:space="preserve">PEDONALIZZAZIONE VIA PRIVATA FIRENZE</t>
  </si>
  <si>
    <t xml:space="preserve">progetto definitivo (€. 170.000) indirizzo per acquisizione via</t>
  </si>
  <si>
    <t xml:space="preserve">RIQUALIFICAZIONE PIAZZA COSTITUENTE E PK INTERRATI</t>
  </si>
  <si>
    <t xml:space="preserve">studi preliminari</t>
  </si>
  <si>
    <t xml:space="preserve">C.C. 128/ 2011</t>
  </si>
  <si>
    <t xml:space="preserve">ASCENSORE   R.T.</t>
  </si>
  <si>
    <t xml:space="preserve">pratica edilizia a scomputo oneri</t>
  </si>
  <si>
    <t xml:space="preserve">privati</t>
  </si>
  <si>
    <t xml:space="preserve">FONDI PRIVATI </t>
  </si>
  <si>
    <t xml:space="preserve">OPERE MITIGAZIONE PARETE ROCCIOSA MADONNA DELLE VIRTU'</t>
  </si>
  <si>
    <t xml:space="preserve">FC  €  60.000,00  FR € 140.000,00</t>
  </si>
  <si>
    <t xml:space="preserve">PIANO CITTA':</t>
  </si>
  <si>
    <t xml:space="preserve">RIQUALIFICAZIONE PIAZZA COSTITUENTE  (comprensivo precedente p.to 62)</t>
  </si>
  <si>
    <t xml:space="preserve">COMPLETAMENTO DEL RECUPERO FORTE ANNUNZIATA</t>
  </si>
  <si>
    <t xml:space="preserve">CREAZIONE NUOVO PK INTERRATO A MARINA S. GIUSEPPE</t>
  </si>
  <si>
    <t xml:space="preserve">LAVORI COMPLETAMENTO PARCO FORTE S. PAOLO (SOCIAL HOUSING)</t>
  </si>
  <si>
    <t xml:space="preserve">REALIZZAZIONE IMPIANTO MECCANIZZATO INTERRATO DALLA GALLERIA SCOGLIETTI</t>
  </si>
  <si>
    <t xml:space="preserve">RECUPERO COMPLESSO MONUMENTALE SCUORE DELL'ORTO</t>
  </si>
  <si>
    <t xml:space="preserve">RIQUALIFICAZIONE DEL BASTIONE DEGLI APPALTI DI S. MICHELE</t>
  </si>
  <si>
    <t xml:space="preserve">CIMA GAVI</t>
  </si>
  <si>
    <r>
      <rPr>
        <b val="true"/>
        <sz val="10"/>
        <rFont val="Arial"/>
        <family val="2"/>
      </rPr>
      <t xml:space="preserve">delibere Comm. Consiglio  </t>
    </r>
    <r>
      <rPr>
        <sz val="10"/>
        <rFont val="Arial"/>
        <family val="0"/>
      </rPr>
      <t xml:space="preserve">n. 11/15.03.12;          n. 39/27.07.2012;  n. 40/27.07.2012;           n. 48/25.10.2012;</t>
    </r>
  </si>
  <si>
    <t xml:space="preserve">INTERVENTI VARI SU  PATRIMONIO COMUNALE nuovi indirizzi dell'A.C.:</t>
  </si>
  <si>
    <t xml:space="preserve">Spostamento Ufficio IAT + sistemazione area </t>
  </si>
  <si>
    <t xml:space="preserve">PROGETTO PRELIMINARE</t>
  </si>
  <si>
    <t xml:space="preserve">FONDI TURISTICI</t>
  </si>
  <si>
    <t xml:space="preserve">campi beach-volley  passeggiata a mare</t>
  </si>
  <si>
    <t xml:space="preserve">FONDI  SPORT/MANIFESTAZ</t>
  </si>
  <si>
    <t xml:space="preserve">chiosco giardini pubblici</t>
  </si>
  <si>
    <t xml:space="preserve">STIMA</t>
  </si>
  <si>
    <t xml:space="preserve">sistemazione a ristorante sale Piano terrazza Forte Annunziata</t>
  </si>
  <si>
    <t xml:space="preserve">rifacimento parapetti water-front passeggiata a mare</t>
  </si>
  <si>
    <t xml:space="preserve">1.200.000 tutta la passeggiata</t>
  </si>
  <si>
    <t xml:space="preserve">STIMA </t>
  </si>
  <si>
    <t xml:space="preserve">lotti funzionali</t>
  </si>
  <si>
    <t xml:space="preserve">realizzazione accessi persone diversamenet abili  per spiaggia livbera , loc. Nervia</t>
  </si>
  <si>
    <t xml:space="preserve">fondi comunali</t>
  </si>
  <si>
    <t xml:space="preserve">adeguamento barriere architettoniche marciapiedi urbani 1 lotto</t>
  </si>
  <si>
    <t xml:space="preserve">TOTALE</t>
  </si>
  <si>
    <t xml:space="preserve">€.</t>
  </si>
  <si>
    <t xml:space="preserve">ALLEGATO 1</t>
  </si>
  <si>
    <t xml:space="preserve">COMUNE DI VENTIMIGLIA                                                                                                                                                          ADEGUAMENTO ANTISISMICO SCUOLE COMUNALI</t>
  </si>
  <si>
    <t xml:space="preserve">SCUOLA</t>
  </si>
  <si>
    <t xml:space="preserve">INDIRIZZO</t>
  </si>
  <si>
    <t xml:space="preserve">TECNICO</t>
  </si>
  <si>
    <t xml:space="preserve">STUDI PRELIMINARI</t>
  </si>
  <si>
    <t xml:space="preserve">ADEGUAMENTO</t>
  </si>
  <si>
    <t xml:space="preserve">IMPORTO</t>
  </si>
  <si>
    <t xml:space="preserve">NOTE</t>
  </si>
  <si>
    <t xml:space="preserve">DELIBERAZIONE APPROVAZIONE         PROG. PRELIMINARE</t>
  </si>
  <si>
    <t xml:space="preserve">importo   €</t>
  </si>
  <si>
    <t xml:space="preserve">S.M.S. Biancheri </t>
  </si>
  <si>
    <t xml:space="preserve">via Roma 59</t>
  </si>
  <si>
    <t xml:space="preserve">Stancampiano</t>
  </si>
  <si>
    <t xml:space="preserve">533/2006</t>
  </si>
  <si>
    <t xml:space="preserve">Bruna</t>
  </si>
  <si>
    <t xml:space="preserve">S.M.S.   Cavour</t>
  </si>
  <si>
    <t xml:space="preserve">corso Limone P.te</t>
  </si>
  <si>
    <t xml:space="preserve">Collu</t>
  </si>
  <si>
    <t xml:space="preserve">non è necessario alcun intervento</t>
  </si>
  <si>
    <t xml:space="preserve">Roverino</t>
  </si>
  <si>
    <t xml:space="preserve">S.M.S.  Cavour</t>
  </si>
  <si>
    <t xml:space="preserve">via Garibaldi</t>
  </si>
  <si>
    <t xml:space="preserve">Ponziani</t>
  </si>
  <si>
    <t xml:space="preserve">365/2007</t>
  </si>
  <si>
    <t xml:space="preserve">via Lascaris</t>
  </si>
  <si>
    <t xml:space="preserve">Primaria ed  infanzia</t>
  </si>
  <si>
    <t xml:space="preserve">via Veneto</t>
  </si>
  <si>
    <t xml:space="preserve">Palmero 2</t>
  </si>
  <si>
    <t xml:space="preserve">importanti le verifiche preliminari</t>
  </si>
  <si>
    <t xml:space="preserve">530/2006</t>
  </si>
  <si>
    <t xml:space="preserve">Tonet</t>
  </si>
  <si>
    <t xml:space="preserve">Primaria</t>
  </si>
  <si>
    <t xml:space="preserve">via al Capo / Porta</t>
  </si>
  <si>
    <t xml:space="preserve">Grosso</t>
  </si>
  <si>
    <t xml:space="preserve">204/2009</t>
  </si>
  <si>
    <t xml:space="preserve">DISMESSA</t>
  </si>
  <si>
    <t xml:space="preserve">Nuova</t>
  </si>
  <si>
    <t xml:space="preserve">Pellegrino</t>
  </si>
  <si>
    <t xml:space="preserve">Infanzia</t>
  </si>
  <si>
    <t xml:space="preserve">via al Capo</t>
  </si>
  <si>
    <t xml:space="preserve">via Roma</t>
  </si>
  <si>
    <t xml:space="preserve">Risi</t>
  </si>
  <si>
    <t xml:space="preserve">verificare la necessità di legare le fondazioni</t>
  </si>
  <si>
    <t xml:space="preserve">536/2006</t>
  </si>
  <si>
    <t xml:space="preserve">via Nervia</t>
  </si>
  <si>
    <t xml:space="preserve">535/2006</t>
  </si>
  <si>
    <t xml:space="preserve">538/2006</t>
  </si>
  <si>
    <t xml:space="preserve">Primaria  </t>
  </si>
  <si>
    <t xml:space="preserve">via della Resistenza</t>
  </si>
  <si>
    <t xml:space="preserve">Latte</t>
  </si>
  <si>
    <t xml:space="preserve">via Tempesta</t>
  </si>
  <si>
    <t xml:space="preserve">In corso di finanziamento</t>
  </si>
  <si>
    <t xml:space="preserve">Torri</t>
  </si>
  <si>
    <t xml:space="preserve">via alla Stazione</t>
  </si>
  <si>
    <t xml:space="preserve">534/2006</t>
  </si>
  <si>
    <t xml:space="preserve">Bevera</t>
  </si>
  <si>
    <t xml:space="preserve">via del Ricovero</t>
  </si>
  <si>
    <t xml:space="preserve">prevista demolizione e ricostruzione</t>
  </si>
  <si>
    <t xml:space="preserve">527/2006</t>
  </si>
  <si>
    <t xml:space="preserve">Palestra ex GIL</t>
  </si>
  <si>
    <t xml:space="preserve">via Chiappori</t>
  </si>
  <si>
    <t xml:space="preserve">529/2006</t>
  </si>
  <si>
    <t xml:space="preserve">Ex Liceo Classico</t>
  </si>
  <si>
    <t xml:space="preserve">piazza XX settembre</t>
  </si>
  <si>
    <t xml:space="preserve">526/2006</t>
  </si>
  <si>
    <t xml:space="preserve">Scuola Francese</t>
  </si>
  <si>
    <t xml:space="preserve">Asilo Nido</t>
  </si>
  <si>
    <t xml:space="preserve">vico Arene</t>
  </si>
  <si>
    <t xml:space="preserve">539/2006</t>
  </si>
  <si>
    <t xml:space="preserve">528/2006</t>
  </si>
  <si>
    <t xml:space="preserve">esclusa la scuola per l'infanzia di Roverino</t>
  </si>
  <si>
    <t xml:space="preserve">Anno 2006</t>
  </si>
  <si>
    <t xml:space="preserve">ALLEGATO   2</t>
  </si>
  <si>
    <t xml:space="preserve">COMUNE DI VENTIMIGLIA                                                                                                                                                          PREVENZIONE INCENDI SCUOLE COMUNALI</t>
  </si>
  <si>
    <t xml:space="preserve">NUM.</t>
  </si>
  <si>
    <t xml:space="preserve">SCUOLA  ATTIVITA' 67</t>
  </si>
  <si>
    <t xml:space="preserve">n. presenze dichiarate</t>
  </si>
  <si>
    <t xml:space="preserve">Classificazione art. 1.2 DM 26/08/1922</t>
  </si>
  <si>
    <t xml:space="preserve">Class. Art. 2 c. 2 dpr 151/2011</t>
  </si>
  <si>
    <t xml:space="preserve">IMPIANTO CALORE attivita 74</t>
  </si>
  <si>
    <t xml:space="preserve">LAVORI DA ESEGUIRE</t>
  </si>
  <si>
    <t xml:space="preserve">STIMA LAVORI</t>
  </si>
  <si>
    <t xml:space="preserve">INCARICO</t>
  </si>
  <si>
    <t xml:space="preserve">DISEGNI DWG</t>
  </si>
  <si>
    <t xml:space="preserve">TIPO 3</t>
  </si>
  <si>
    <t xml:space="preserve">C</t>
  </si>
  <si>
    <t xml:space="preserve">ESAME PROGETTO INVARIANTE VVFF Compartimentazione con altri locali, modifica acesso palestra PST, circa 100 lampade em, Verifica impianto allarme, verifica impianto elettrico, installazione di n. 2 porte REI</t>
  </si>
  <si>
    <t xml:space="preserve">messina</t>
  </si>
  <si>
    <t xml:space="preserve">SI</t>
  </si>
  <si>
    <t xml:space="preserve">TIPO 1</t>
  </si>
  <si>
    <t xml:space="preserve">B</t>
  </si>
  <si>
    <t xml:space="preserve">ESAME PROGETTO DA CONCORDARE CON PROVINCIA Compartimentazione con altre attivita,  attacchi autopompa, luci eme, verifica impianti, verifica vie esodo</t>
  </si>
  <si>
    <t xml:space="preserve">NO</t>
  </si>
  <si>
    <t xml:space="preserve">&lt;116</t>
  </si>
  <si>
    <t xml:space="preserve">ESAME PROGETTO INVARIANTE VVFF compartimentazione efficina sottostante, spostamento di  2 porte primo piano, rev. impianto elettrico, e di segnalzione emergenza, interrutore emergenza</t>
  </si>
  <si>
    <t xml:space="preserve">ESAME PROGETTO INVARIANTE VVFF- compartimentazione altre attività, 50 luci em non funzionanti, porte vano scala, areaz. Vano scala, revisione impianto elettrico, porte rei al piano interrato, agginta sensore al piano interrato</t>
  </si>
  <si>
    <t xml:space="preserve">MEDIA CAVOUR LASCARIS + ELEMENTARI CIA AL CAPO</t>
  </si>
  <si>
    <t xml:space="preserve">LAVORI ESEGUITI</t>
  </si>
  <si>
    <t xml:space="preserve">TIPO 2</t>
  </si>
  <si>
    <t xml:space="preserve">VARIANTINA circa 60 luci di emergenza e linee di alimentazione, revisione vie d'esodo, verifica e adeguamento I.E., ascensore non compartimentato, interruttore emergenza</t>
  </si>
  <si>
    <t xml:space="preserve">TIPO 0</t>
  </si>
  <si>
    <t xml:space="preserve">NULLA</t>
  </si>
  <si>
    <t xml:space="preserve">ALLEGATO 3</t>
  </si>
  <si>
    <t xml:space="preserve">COMUNE DI VENTIMIGLIA                                                                                                                 OPERE PER LA BONIFICA AMIANTO EDIFICI E SCUOLE COMUNALI                             </t>
  </si>
  <si>
    <t xml:space="preserve">OGGETTO</t>
  </si>
  <si>
    <t xml:space="preserve">LIVELLO ATTENZIONE</t>
  </si>
  <si>
    <t xml:space="preserve">BONIFICA COPERTURA IN ETERNIT 200 MQ</t>
  </si>
  <si>
    <t xml:space="preserve">BONIFICA COPERTURA IN ETERNIT 2000 MQ</t>
  </si>
  <si>
    <t xml:space="preserve">BONIFICA COPERTURA IN ETERNIT 300 MQ</t>
  </si>
  <si>
    <t xml:space="preserve">BONIFICA PANNELLI CONTROSOFFITTI</t>
  </si>
  <si>
    <t xml:space="preserve">ELEMENTERI TORRI</t>
  </si>
  <si>
    <t xml:space="preserve">ALLEGATO 4</t>
  </si>
  <si>
    <t xml:space="preserve">COMUNE DI VENTIMIGLIA                                                                                                                                                                      OPERE PER LA MESSA IN SICUREZZA DELLA VIABILITA' STRADE COMUNALI                             </t>
  </si>
  <si>
    <t xml:space="preserve">C.SO LIMONE PIEMONTE 132</t>
  </si>
  <si>
    <t xml:space="preserve">FORTE SAN PAOLO</t>
  </si>
  <si>
    <t xml:space="preserve">VIA MONTALE 2</t>
  </si>
  <si>
    <t xml:space="preserve">VIA LIBERO ALBORNO</t>
  </si>
  <si>
    <t xml:space="preserve">Interventi AIGA Depuratore e sollevamenti</t>
  </si>
  <si>
    <r>
      <rPr>
        <sz val="8"/>
        <rFont val="Arial"/>
        <family val="2"/>
      </rPr>
      <t xml:space="preserve">MANUTENZIONE DEPURATORE, FOGNATURE  (IMPERMEABILIZZAZIONE - int. 40 INSONORIZZAZIONE)  </t>
    </r>
    <r>
      <rPr>
        <sz val="8"/>
        <color rgb="FFFF0000"/>
        <rFont val="Arial"/>
        <family val="2"/>
      </rPr>
      <t xml:space="preserve"> </t>
    </r>
  </si>
  <si>
    <t xml:space="preserve">richieste AIGA SpA (vedere preventivi AIGA già pari a circa  €. 70.000)</t>
  </si>
  <si>
    <t xml:space="preserve">      222.705,00 </t>
  </si>
  <si>
    <t xml:space="preserve">disidratazione fanghi   (acconto 2013 € 100.000,00)</t>
  </si>
  <si>
    <t xml:space="preserve">      336.725,55 </t>
  </si>
  <si>
    <t xml:space="preserve">      165.893,18 </t>
  </si>
  <si>
    <t xml:space="preserve">       22.050,00 </t>
  </si>
  <si>
    <t xml:space="preserve">       80.239,24 </t>
  </si>
  <si>
    <t xml:space="preserve">       44.100,00 </t>
  </si>
  <si>
    <t xml:space="preserve">       30.000,00 </t>
  </si>
  <si>
    <t xml:space="preserve">       40.000,00 </t>
  </si>
  <si>
    <t xml:space="preserve">      150.000,00 </t>
  </si>
  <si>
    <t xml:space="preserve">      157.000,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.00_-;\-* #,##0.00_-;_-* \-_-;_-@_-"/>
    <numFmt numFmtId="169" formatCode="_-&quot;€ &quot;* #,##0.00_-;&quot;-€ &quot;* #,##0.00_-;_-&quot;€ &quot;* \-??_-;_-@_-"/>
    <numFmt numFmtId="170" formatCode="&quot;€ &quot;#,##0;[RED]&quot;-€ &quot;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5"/>
      <name val="Arial"/>
      <family val="2"/>
    </font>
    <font>
      <sz val="10"/>
      <color rgb="FF00FF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08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28"/>
    <col collapsed="false" customWidth="true" hidden="false" outlineLevel="0" max="3" min="3" style="3" width="13.85"/>
    <col collapsed="false" customWidth="true" hidden="false" outlineLevel="0" max="4" min="4" style="4" width="14.28"/>
    <col collapsed="false" customWidth="true" hidden="false" outlineLevel="0" max="5" min="5" style="5" width="24.13"/>
    <col collapsed="false" customWidth="true" hidden="false" outlineLevel="0" max="6" min="6" style="5" width="15.85"/>
    <col collapsed="false" customWidth="true" hidden="false" outlineLevel="0" max="7" min="7" style="6" width="19.41"/>
    <col collapsed="false" customWidth="true" hidden="false" outlineLevel="0" max="8" min="8" style="7" width="4.56"/>
    <col collapsed="false" customWidth="true" hidden="false" outlineLevel="0" max="9" min="9" style="8" width="16.7"/>
    <col collapsed="false" customWidth="true" hidden="false" outlineLevel="0" max="10" min="10" style="0" width="14.28"/>
    <col collapsed="false" customWidth="true" hidden="false" outlineLevel="0" max="11" min="11" style="8" width="18.85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 t="s">
        <v>2</v>
      </c>
      <c r="J2" s="12" t="s">
        <v>3</v>
      </c>
      <c r="K2" s="13"/>
    </row>
    <row r="3" customFormat="false" ht="25.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1" t="s">
        <v>5</v>
      </c>
      <c r="J3" s="15" t="s">
        <v>6</v>
      </c>
      <c r="K3" s="13"/>
    </row>
    <row r="4" customFormat="false" ht="42" hidden="false" customHeight="true" outlineLevel="0" collapsed="false">
      <c r="A4" s="16" t="s">
        <v>7</v>
      </c>
      <c r="B4" s="17" t="s">
        <v>8</v>
      </c>
      <c r="C4" s="18" t="s">
        <v>9</v>
      </c>
      <c r="D4" s="19" t="s">
        <v>10</v>
      </c>
      <c r="E4" s="19" t="s">
        <v>11</v>
      </c>
      <c r="F4" s="19" t="s">
        <v>12</v>
      </c>
      <c r="G4" s="16" t="s">
        <v>13</v>
      </c>
      <c r="H4" s="20"/>
      <c r="I4" s="13" t="s">
        <v>14</v>
      </c>
      <c r="J4" s="21" t="s">
        <v>15</v>
      </c>
      <c r="K4" s="22" t="s">
        <v>16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</row>
    <row r="5" customFormat="false" ht="34.5" hidden="false" customHeight="true" outlineLevel="0" collapsed="false">
      <c r="A5" s="16"/>
      <c r="B5" s="17"/>
      <c r="C5" s="18"/>
      <c r="D5" s="19"/>
      <c r="E5" s="19"/>
      <c r="F5" s="19"/>
      <c r="G5" s="16"/>
      <c r="H5" s="20"/>
      <c r="I5" s="24" t="s">
        <v>17</v>
      </c>
      <c r="J5" s="25"/>
      <c r="K5" s="22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</row>
    <row r="6" s="36" customFormat="true" ht="43.5" hidden="false" customHeight="true" outlineLevel="0" collapsed="false">
      <c r="A6" s="26" t="n">
        <v>1</v>
      </c>
      <c r="B6" s="27" t="s">
        <v>18</v>
      </c>
      <c r="C6" s="28" t="n">
        <v>2017011.93</v>
      </c>
      <c r="D6" s="29" t="s">
        <v>19</v>
      </c>
      <c r="E6" s="30" t="s">
        <v>20</v>
      </c>
      <c r="F6" s="30" t="s">
        <v>21</v>
      </c>
      <c r="G6" s="31" t="s">
        <v>22</v>
      </c>
      <c r="H6" s="32" t="s">
        <v>6</v>
      </c>
      <c r="I6" s="33" t="s">
        <v>23</v>
      </c>
      <c r="J6" s="34"/>
      <c r="K6" s="3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</row>
    <row r="7" s="36" customFormat="true" ht="57.75" hidden="false" customHeight="true" outlineLevel="0" collapsed="false">
      <c r="A7" s="26" t="n">
        <v>2</v>
      </c>
      <c r="B7" s="27" t="s">
        <v>24</v>
      </c>
      <c r="C7" s="28" t="n">
        <v>274615</v>
      </c>
      <c r="D7" s="29" t="s">
        <v>19</v>
      </c>
      <c r="E7" s="30" t="s">
        <v>20</v>
      </c>
      <c r="F7" s="30" t="s">
        <v>25</v>
      </c>
      <c r="G7" s="31" t="s">
        <v>26</v>
      </c>
      <c r="H7" s="32" t="s">
        <v>6</v>
      </c>
      <c r="I7" s="33" t="s">
        <v>23</v>
      </c>
      <c r="J7" s="34"/>
      <c r="K7" s="35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</row>
    <row r="8" s="36" customFormat="true" ht="48.75" hidden="false" customHeight="true" outlineLevel="0" collapsed="false">
      <c r="A8" s="26" t="n">
        <v>3</v>
      </c>
      <c r="B8" s="27" t="s">
        <v>27</v>
      </c>
      <c r="C8" s="28" t="n">
        <v>1180000</v>
      </c>
      <c r="D8" s="29" t="s">
        <v>19</v>
      </c>
      <c r="E8" s="30" t="s">
        <v>20</v>
      </c>
      <c r="F8" s="30" t="s">
        <v>28</v>
      </c>
      <c r="G8" s="31" t="s">
        <v>29</v>
      </c>
      <c r="H8" s="32" t="s">
        <v>6</v>
      </c>
      <c r="I8" s="33" t="s">
        <v>23</v>
      </c>
      <c r="J8" s="34"/>
      <c r="K8" s="35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</row>
    <row r="9" s="36" customFormat="true" ht="39" hidden="false" customHeight="true" outlineLevel="0" collapsed="false">
      <c r="A9" s="26" t="n">
        <v>4</v>
      </c>
      <c r="B9" s="27" t="s">
        <v>30</v>
      </c>
      <c r="C9" s="28" t="n">
        <v>543000</v>
      </c>
      <c r="D9" s="29" t="s">
        <v>19</v>
      </c>
      <c r="E9" s="30" t="s">
        <v>20</v>
      </c>
      <c r="F9" s="30" t="s">
        <v>31</v>
      </c>
      <c r="G9" s="31" t="s">
        <v>32</v>
      </c>
      <c r="H9" s="32" t="s">
        <v>6</v>
      </c>
      <c r="I9" s="33" t="s">
        <v>33</v>
      </c>
      <c r="J9" s="34"/>
      <c r="K9" s="3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</row>
    <row r="10" s="36" customFormat="true" ht="39" hidden="false" customHeight="true" outlineLevel="0" collapsed="false">
      <c r="A10" s="26" t="n">
        <v>5</v>
      </c>
      <c r="B10" s="27" t="s">
        <v>34</v>
      </c>
      <c r="C10" s="28" t="n">
        <v>870000</v>
      </c>
      <c r="D10" s="29" t="s">
        <v>19</v>
      </c>
      <c r="E10" s="30" t="s">
        <v>20</v>
      </c>
      <c r="F10" s="30" t="s">
        <v>35</v>
      </c>
      <c r="G10" s="31" t="s">
        <v>36</v>
      </c>
      <c r="H10" s="32" t="s">
        <v>6</v>
      </c>
      <c r="I10" s="33" t="s">
        <v>23</v>
      </c>
      <c r="J10" s="34"/>
      <c r="K10" s="35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</row>
    <row r="11" s="36" customFormat="true" ht="39" hidden="false" customHeight="true" outlineLevel="0" collapsed="false">
      <c r="A11" s="26" t="n">
        <v>6</v>
      </c>
      <c r="B11" s="27" t="s">
        <v>37</v>
      </c>
      <c r="C11" s="28" t="n">
        <v>146000</v>
      </c>
      <c r="D11" s="29" t="s">
        <v>19</v>
      </c>
      <c r="E11" s="30" t="s">
        <v>20</v>
      </c>
      <c r="F11" s="30" t="s">
        <v>38</v>
      </c>
      <c r="G11" s="31" t="s">
        <v>39</v>
      </c>
      <c r="H11" s="32" t="s">
        <v>6</v>
      </c>
      <c r="I11" s="33" t="s">
        <v>23</v>
      </c>
      <c r="J11" s="34"/>
      <c r="K11" s="35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</row>
    <row r="12" s="36" customFormat="true" ht="39" hidden="false" customHeight="true" outlineLevel="0" collapsed="false">
      <c r="A12" s="26" t="n">
        <v>7</v>
      </c>
      <c r="B12" s="27" t="s">
        <v>40</v>
      </c>
      <c r="C12" s="28" t="n">
        <v>56000</v>
      </c>
      <c r="D12" s="29" t="s">
        <v>19</v>
      </c>
      <c r="E12" s="30" t="s">
        <v>20</v>
      </c>
      <c r="F12" s="30" t="s">
        <v>41</v>
      </c>
      <c r="G12" s="31" t="s">
        <v>26</v>
      </c>
      <c r="H12" s="32" t="s">
        <v>6</v>
      </c>
      <c r="I12" s="33" t="s">
        <v>23</v>
      </c>
      <c r="J12" s="34"/>
      <c r="K12" s="35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</row>
    <row r="13" s="36" customFormat="true" ht="30.75" hidden="false" customHeight="true" outlineLevel="0" collapsed="false">
      <c r="A13" s="26" t="n">
        <v>8</v>
      </c>
      <c r="B13" s="27" t="s">
        <v>42</v>
      </c>
      <c r="C13" s="28" t="n">
        <v>101200</v>
      </c>
      <c r="D13" s="29" t="s">
        <v>19</v>
      </c>
      <c r="E13" s="30" t="s">
        <v>20</v>
      </c>
      <c r="F13" s="30" t="s">
        <v>43</v>
      </c>
      <c r="G13" s="31" t="s">
        <v>44</v>
      </c>
      <c r="H13" s="32" t="s">
        <v>6</v>
      </c>
      <c r="I13" s="33" t="s">
        <v>23</v>
      </c>
      <c r="J13" s="34"/>
      <c r="K13" s="35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</row>
    <row r="14" s="36" customFormat="true" ht="30.75" hidden="false" customHeight="true" outlineLevel="0" collapsed="false">
      <c r="A14" s="26" t="n">
        <v>9</v>
      </c>
      <c r="B14" s="29" t="s">
        <v>45</v>
      </c>
      <c r="C14" s="28" t="n">
        <v>81000</v>
      </c>
      <c r="D14" s="29" t="s">
        <v>19</v>
      </c>
      <c r="E14" s="30" t="s">
        <v>20</v>
      </c>
      <c r="F14" s="30" t="s">
        <v>46</v>
      </c>
      <c r="G14" s="31" t="s">
        <v>47</v>
      </c>
      <c r="H14" s="32" t="s">
        <v>6</v>
      </c>
      <c r="I14" s="33" t="s">
        <v>23</v>
      </c>
      <c r="J14" s="34"/>
      <c r="K14" s="35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</row>
    <row r="15" s="36" customFormat="true" ht="36.75" hidden="false" customHeight="true" outlineLevel="0" collapsed="false">
      <c r="A15" s="26" t="n">
        <v>10</v>
      </c>
      <c r="B15" s="27" t="s">
        <v>48</v>
      </c>
      <c r="C15" s="28" t="n">
        <v>204000</v>
      </c>
      <c r="D15" s="29" t="s">
        <v>19</v>
      </c>
      <c r="E15" s="30" t="s">
        <v>20</v>
      </c>
      <c r="F15" s="30" t="s">
        <v>49</v>
      </c>
      <c r="G15" s="31" t="s">
        <v>50</v>
      </c>
      <c r="H15" s="32" t="s">
        <v>6</v>
      </c>
      <c r="I15" s="33" t="s">
        <v>51</v>
      </c>
      <c r="J15" s="34"/>
      <c r="K15" s="3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</row>
    <row r="16" s="36" customFormat="true" ht="30.75" hidden="false" customHeight="true" outlineLevel="0" collapsed="false">
      <c r="A16" s="26" t="n">
        <v>11</v>
      </c>
      <c r="B16" s="27" t="s">
        <v>52</v>
      </c>
      <c r="C16" s="28" t="n">
        <v>395000</v>
      </c>
      <c r="D16" s="29" t="s">
        <v>19</v>
      </c>
      <c r="E16" s="30" t="s">
        <v>20</v>
      </c>
      <c r="F16" s="30" t="s">
        <v>53</v>
      </c>
      <c r="G16" s="31" t="s">
        <v>54</v>
      </c>
      <c r="H16" s="32" t="s">
        <v>6</v>
      </c>
      <c r="I16" s="33" t="s">
        <v>33</v>
      </c>
      <c r="J16" s="34"/>
      <c r="K16" s="35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36" customFormat="true" ht="48.75" hidden="false" customHeight="true" outlineLevel="0" collapsed="false">
      <c r="A17" s="26" t="n">
        <v>12</v>
      </c>
      <c r="B17" s="27" t="s">
        <v>55</v>
      </c>
      <c r="C17" s="28" t="n">
        <v>97700</v>
      </c>
      <c r="D17" s="29" t="s">
        <v>19</v>
      </c>
      <c r="E17" s="30" t="s">
        <v>20</v>
      </c>
      <c r="F17" s="30" t="s">
        <v>49</v>
      </c>
      <c r="G17" s="31" t="s">
        <v>26</v>
      </c>
      <c r="H17" s="32" t="s">
        <v>6</v>
      </c>
      <c r="I17" s="33" t="s">
        <v>23</v>
      </c>
      <c r="J17" s="34"/>
      <c r="K17" s="35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36" customFormat="true" ht="31.5" hidden="false" customHeight="true" outlineLevel="0" collapsed="false">
      <c r="A18" s="26" t="n">
        <v>13</v>
      </c>
      <c r="B18" s="27" t="s">
        <v>56</v>
      </c>
      <c r="C18" s="28" t="n">
        <v>47800</v>
      </c>
      <c r="D18" s="29" t="s">
        <v>19</v>
      </c>
      <c r="E18" s="30" t="s">
        <v>20</v>
      </c>
      <c r="F18" s="30" t="s">
        <v>49</v>
      </c>
      <c r="G18" s="31" t="s">
        <v>26</v>
      </c>
      <c r="H18" s="32" t="s">
        <v>6</v>
      </c>
      <c r="I18" s="33" t="s">
        <v>23</v>
      </c>
      <c r="J18" s="34"/>
      <c r="K18" s="35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36" customFormat="true" ht="35.25" hidden="false" customHeight="true" outlineLevel="0" collapsed="false">
      <c r="A19" s="26" t="n">
        <v>14</v>
      </c>
      <c r="B19" s="27" t="s">
        <v>57</v>
      </c>
      <c r="C19" s="28" t="n">
        <v>36000</v>
      </c>
      <c r="D19" s="29" t="s">
        <v>19</v>
      </c>
      <c r="E19" s="30" t="s">
        <v>20</v>
      </c>
      <c r="F19" s="30" t="s">
        <v>46</v>
      </c>
      <c r="G19" s="31" t="s">
        <v>47</v>
      </c>
      <c r="H19" s="32" t="s">
        <v>6</v>
      </c>
      <c r="I19" s="33" t="s">
        <v>58</v>
      </c>
      <c r="J19" s="34"/>
      <c r="K19" s="35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36" customFormat="true" ht="33.75" hidden="false" customHeight="true" outlineLevel="0" collapsed="false">
      <c r="A20" s="26" t="n">
        <v>15</v>
      </c>
      <c r="B20" s="29" t="s">
        <v>59</v>
      </c>
      <c r="C20" s="28" t="n">
        <v>200000</v>
      </c>
      <c r="D20" s="29" t="s">
        <v>60</v>
      </c>
      <c r="E20" s="30" t="s">
        <v>61</v>
      </c>
      <c r="F20" s="30" t="s">
        <v>62</v>
      </c>
      <c r="G20" s="31"/>
      <c r="H20" s="32" t="s">
        <v>6</v>
      </c>
      <c r="I20" s="33" t="s">
        <v>23</v>
      </c>
      <c r="J20" s="34"/>
      <c r="K20" s="35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36" customFormat="true" ht="75" hidden="false" customHeight="true" outlineLevel="0" collapsed="false">
      <c r="A21" s="26" t="n">
        <v>16</v>
      </c>
      <c r="B21" s="29" t="s">
        <v>63</v>
      </c>
      <c r="C21" s="28" t="n">
        <v>255440</v>
      </c>
      <c r="D21" s="29" t="s">
        <v>64</v>
      </c>
      <c r="E21" s="29" t="s">
        <v>65</v>
      </c>
      <c r="F21" s="37" t="s">
        <v>66</v>
      </c>
      <c r="G21" s="31" t="s">
        <v>67</v>
      </c>
      <c r="H21" s="32" t="s">
        <v>6</v>
      </c>
      <c r="I21" s="33" t="s">
        <v>68</v>
      </c>
      <c r="J21" s="34"/>
      <c r="K21" s="3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36" customFormat="true" ht="48.75" hidden="false" customHeight="true" outlineLevel="0" collapsed="false">
      <c r="A22" s="26" t="n">
        <v>17</v>
      </c>
      <c r="B22" s="29" t="s">
        <v>69</v>
      </c>
      <c r="C22" s="28" t="n">
        <v>42700</v>
      </c>
      <c r="D22" s="29" t="s">
        <v>70</v>
      </c>
      <c r="E22" s="30" t="s">
        <v>71</v>
      </c>
      <c r="F22" s="38" t="s">
        <v>72</v>
      </c>
      <c r="G22" s="31"/>
      <c r="H22" s="32" t="s">
        <v>6</v>
      </c>
      <c r="I22" s="33" t="s">
        <v>73</v>
      </c>
      <c r="J22" s="34"/>
      <c r="K22" s="35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36" customFormat="true" ht="74.25" hidden="false" customHeight="true" outlineLevel="0" collapsed="false">
      <c r="A23" s="26" t="n">
        <v>18</v>
      </c>
      <c r="B23" s="29" t="s">
        <v>74</v>
      </c>
      <c r="C23" s="28" t="n">
        <v>112300</v>
      </c>
      <c r="D23" s="29" t="s">
        <v>75</v>
      </c>
      <c r="E23" s="29" t="s">
        <v>76</v>
      </c>
      <c r="F23" s="30" t="s">
        <v>77</v>
      </c>
      <c r="G23" s="31"/>
      <c r="H23" s="32" t="s">
        <v>6</v>
      </c>
      <c r="I23" s="33" t="s">
        <v>78</v>
      </c>
      <c r="J23" s="34"/>
      <c r="K23" s="35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  <row r="24" s="15" customFormat="true" ht="57" hidden="false" customHeight="true" outlineLevel="0" collapsed="false">
      <c r="A24" s="15" t="n">
        <v>19</v>
      </c>
      <c r="B24" s="15" t="s">
        <v>79</v>
      </c>
      <c r="C24" s="15" t="n">
        <v>530000</v>
      </c>
      <c r="D24" s="15" t="s">
        <v>80</v>
      </c>
      <c r="E24" s="15" t="s">
        <v>81</v>
      </c>
      <c r="F24" s="15" t="s">
        <v>82</v>
      </c>
      <c r="H24" s="15" t="s">
        <v>6</v>
      </c>
    </row>
    <row r="25" s="23" customFormat="true" ht="56.25" hidden="false" customHeight="false" outlineLevel="0" collapsed="false">
      <c r="A25" s="39" t="n">
        <v>20</v>
      </c>
      <c r="B25" s="40" t="s">
        <v>83</v>
      </c>
      <c r="C25" s="41"/>
      <c r="D25" s="40"/>
      <c r="E25" s="42" t="s">
        <v>84</v>
      </c>
      <c r="F25" s="42"/>
      <c r="G25" s="43"/>
      <c r="H25" s="44" t="s">
        <v>85</v>
      </c>
      <c r="I25" s="35"/>
      <c r="J25" s="45"/>
      <c r="K25" s="35"/>
    </row>
    <row r="26" customFormat="false" ht="15.75" hidden="false" customHeight="false" outlineLevel="0" collapsed="false">
      <c r="A26" s="46" t="s">
        <v>86</v>
      </c>
      <c r="B26" s="47" t="s">
        <v>87</v>
      </c>
      <c r="C26" s="48" t="n">
        <v>200000</v>
      </c>
      <c r="D26" s="47"/>
      <c r="E26" s="49"/>
      <c r="F26" s="49"/>
      <c r="G26" s="50"/>
      <c r="H26" s="51" t="s">
        <v>88</v>
      </c>
      <c r="I26" s="52"/>
      <c r="J26" s="53" t="s">
        <v>89</v>
      </c>
      <c r="K26" s="13"/>
    </row>
    <row r="27" customFormat="false" ht="25.5" hidden="false" customHeight="false" outlineLevel="0" collapsed="false">
      <c r="A27" s="54" t="s">
        <v>90</v>
      </c>
      <c r="B27" s="55" t="s">
        <v>91</v>
      </c>
      <c r="C27" s="56" t="s">
        <v>92</v>
      </c>
      <c r="D27" s="57" t="s">
        <v>93</v>
      </c>
      <c r="E27" s="58"/>
      <c r="F27" s="58"/>
      <c r="G27" s="59" t="s">
        <v>94</v>
      </c>
      <c r="H27" s="60" t="s">
        <v>88</v>
      </c>
      <c r="I27" s="61" t="s">
        <v>95</v>
      </c>
      <c r="J27" s="62" t="s">
        <v>96</v>
      </c>
      <c r="K27" s="35" t="n">
        <v>50000</v>
      </c>
    </row>
    <row r="28" s="23" customFormat="true" ht="36" hidden="false" customHeight="false" outlineLevel="0" collapsed="false">
      <c r="A28" s="39" t="s">
        <v>97</v>
      </c>
      <c r="B28" s="55" t="s">
        <v>98</v>
      </c>
      <c r="C28" s="56" t="n">
        <v>30000</v>
      </c>
      <c r="D28" s="63"/>
      <c r="E28" s="64"/>
      <c r="F28" s="64"/>
      <c r="G28" s="59" t="s">
        <v>94</v>
      </c>
      <c r="H28" s="60" t="s">
        <v>99</v>
      </c>
      <c r="I28" s="65"/>
      <c r="J28" s="34"/>
      <c r="K28" s="35" t="n">
        <v>30000</v>
      </c>
    </row>
    <row r="29" s="23" customFormat="true" ht="36" hidden="false" customHeight="false" outlineLevel="0" collapsed="false">
      <c r="A29" s="46" t="s">
        <v>100</v>
      </c>
      <c r="B29" s="66" t="s">
        <v>101</v>
      </c>
      <c r="C29" s="67" t="n">
        <v>10000</v>
      </c>
      <c r="D29" s="47"/>
      <c r="E29" s="49"/>
      <c r="F29" s="49"/>
      <c r="G29" s="68"/>
      <c r="H29" s="51" t="s">
        <v>88</v>
      </c>
      <c r="I29" s="69"/>
      <c r="J29" s="34"/>
      <c r="K29" s="35"/>
    </row>
    <row r="30" s="23" customFormat="true" ht="24" hidden="false" customHeight="false" outlineLevel="0" collapsed="false">
      <c r="A30" s="46" t="s">
        <v>102</v>
      </c>
      <c r="B30" s="66" t="s">
        <v>103</v>
      </c>
      <c r="C30" s="67" t="n">
        <v>70000</v>
      </c>
      <c r="D30" s="47"/>
      <c r="E30" s="49"/>
      <c r="F30" s="49"/>
      <c r="G30" s="68"/>
      <c r="H30" s="51" t="s">
        <v>88</v>
      </c>
      <c r="I30" s="69"/>
      <c r="J30" s="34"/>
      <c r="K30" s="35"/>
    </row>
    <row r="31" s="23" customFormat="true" ht="22.5" hidden="false" customHeight="false" outlineLevel="0" collapsed="false">
      <c r="A31" s="46" t="s">
        <v>104</v>
      </c>
      <c r="B31" s="47" t="s">
        <v>105</v>
      </c>
      <c r="C31" s="67" t="n">
        <v>70000</v>
      </c>
      <c r="D31" s="47"/>
      <c r="E31" s="49"/>
      <c r="F31" s="49"/>
      <c r="G31" s="68"/>
      <c r="H31" s="51" t="s">
        <v>88</v>
      </c>
      <c r="I31" s="69"/>
      <c r="J31" s="34"/>
      <c r="K31" s="35"/>
    </row>
    <row r="32" s="23" customFormat="true" ht="22.5" hidden="false" customHeight="false" outlineLevel="0" collapsed="false">
      <c r="A32" s="39" t="s">
        <v>106</v>
      </c>
      <c r="B32" s="63" t="s">
        <v>107</v>
      </c>
      <c r="C32" s="56" t="n">
        <v>50000</v>
      </c>
      <c r="D32" s="63"/>
      <c r="E32" s="64"/>
      <c r="F32" s="64"/>
      <c r="G32" s="59"/>
      <c r="H32" s="60" t="s">
        <v>108</v>
      </c>
      <c r="I32" s="65"/>
      <c r="J32" s="34"/>
      <c r="K32" s="35" t="n">
        <v>50000</v>
      </c>
    </row>
    <row r="33" s="23" customFormat="true" ht="22.5" hidden="false" customHeight="false" outlineLevel="0" collapsed="false">
      <c r="A33" s="46" t="s">
        <v>109</v>
      </c>
      <c r="B33" s="47" t="s">
        <v>110</v>
      </c>
      <c r="C33" s="67" t="n">
        <v>50000</v>
      </c>
      <c r="D33" s="47"/>
      <c r="E33" s="49"/>
      <c r="F33" s="49"/>
      <c r="G33" s="68"/>
      <c r="H33" s="51" t="s">
        <v>88</v>
      </c>
      <c r="I33" s="69"/>
      <c r="J33" s="34"/>
      <c r="K33" s="35"/>
    </row>
    <row r="34" s="23" customFormat="true" ht="22.5" hidden="false" customHeight="false" outlineLevel="0" collapsed="false">
      <c r="A34" s="46" t="s">
        <v>111</v>
      </c>
      <c r="B34" s="47" t="s">
        <v>112</v>
      </c>
      <c r="C34" s="67" t="n">
        <v>55000</v>
      </c>
      <c r="D34" s="47"/>
      <c r="E34" s="49"/>
      <c r="F34" s="49"/>
      <c r="G34" s="68"/>
      <c r="H34" s="51" t="s">
        <v>88</v>
      </c>
      <c r="I34" s="69"/>
      <c r="J34" s="34"/>
      <c r="K34" s="35"/>
    </row>
    <row r="35" s="23" customFormat="true" ht="22.5" hidden="false" customHeight="false" outlineLevel="0" collapsed="false">
      <c r="A35" s="46" t="s">
        <v>113</v>
      </c>
      <c r="B35" s="47" t="s">
        <v>114</v>
      </c>
      <c r="C35" s="67" t="n">
        <v>50000</v>
      </c>
      <c r="D35" s="47"/>
      <c r="E35" s="49"/>
      <c r="F35" s="49"/>
      <c r="G35" s="68"/>
      <c r="H35" s="51" t="s">
        <v>88</v>
      </c>
      <c r="I35" s="69"/>
      <c r="J35" s="34"/>
      <c r="K35" s="35"/>
    </row>
    <row r="36" s="72" customFormat="true" ht="47.25" hidden="false" customHeight="false" outlineLevel="0" collapsed="false">
      <c r="A36" s="70" t="s">
        <v>115</v>
      </c>
      <c r="B36" s="63" t="s">
        <v>116</v>
      </c>
      <c r="C36" s="56" t="s">
        <v>117</v>
      </c>
      <c r="D36" s="63" t="s">
        <v>118</v>
      </c>
      <c r="E36" s="64"/>
      <c r="F36" s="64"/>
      <c r="G36" s="59"/>
      <c r="H36" s="60" t="s">
        <v>85</v>
      </c>
      <c r="I36" s="71"/>
      <c r="J36" s="71"/>
      <c r="K36" s="65" t="n">
        <v>100000</v>
      </c>
    </row>
    <row r="37" s="23" customFormat="true" ht="47.25" hidden="false" customHeight="false" outlineLevel="0" collapsed="false">
      <c r="A37" s="46" t="s">
        <v>119</v>
      </c>
      <c r="B37" s="47" t="s">
        <v>120</v>
      </c>
      <c r="C37" s="67" t="s">
        <v>121</v>
      </c>
      <c r="D37" s="47" t="s">
        <v>122</v>
      </c>
      <c r="E37" s="49"/>
      <c r="F37" s="49"/>
      <c r="G37" s="68"/>
      <c r="H37" s="51" t="s">
        <v>85</v>
      </c>
      <c r="I37" s="69"/>
      <c r="J37" s="34"/>
      <c r="K37" s="35" t="n">
        <v>50000</v>
      </c>
    </row>
    <row r="38" s="23" customFormat="true" ht="47.25" hidden="false" customHeight="false" outlineLevel="0" collapsed="false">
      <c r="A38" s="46" t="s">
        <v>123</v>
      </c>
      <c r="B38" s="47" t="s">
        <v>124</v>
      </c>
      <c r="C38" s="67" t="s">
        <v>125</v>
      </c>
      <c r="D38" s="47" t="s">
        <v>126</v>
      </c>
      <c r="E38" s="49" t="s">
        <v>127</v>
      </c>
      <c r="F38" s="49" t="s">
        <v>128</v>
      </c>
      <c r="G38" s="68"/>
      <c r="H38" s="51" t="s">
        <v>85</v>
      </c>
      <c r="I38" s="69" t="s">
        <v>129</v>
      </c>
      <c r="J38" s="34" t="s">
        <v>130</v>
      </c>
      <c r="K38" s="35" t="n">
        <v>60000</v>
      </c>
    </row>
    <row r="39" s="36" customFormat="true" ht="42.75" hidden="false" customHeight="true" outlineLevel="0" collapsed="false">
      <c r="A39" s="26" t="s">
        <v>131</v>
      </c>
      <c r="B39" s="29" t="s">
        <v>132</v>
      </c>
      <c r="C39" s="28" t="s">
        <v>133</v>
      </c>
      <c r="D39" s="29" t="s">
        <v>134</v>
      </c>
      <c r="E39" s="30" t="s">
        <v>135</v>
      </c>
      <c r="F39" s="30"/>
      <c r="G39" s="31" t="s">
        <v>136</v>
      </c>
      <c r="H39" s="32" t="s">
        <v>6</v>
      </c>
      <c r="I39" s="33"/>
      <c r="J39" s="34"/>
      <c r="K39" s="35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s="36" customFormat="true" ht="42.75" hidden="false" customHeight="true" outlineLevel="0" collapsed="false">
      <c r="A40" s="26" t="s">
        <v>137</v>
      </c>
      <c r="B40" s="29" t="s">
        <v>138</v>
      </c>
      <c r="C40" s="28" t="s">
        <v>139</v>
      </c>
      <c r="D40" s="29" t="s">
        <v>140</v>
      </c>
      <c r="E40" s="30"/>
      <c r="F40" s="30" t="s">
        <v>141</v>
      </c>
      <c r="G40" s="31"/>
      <c r="H40" s="32" t="s">
        <v>6</v>
      </c>
      <c r="I40" s="33"/>
      <c r="J40" s="34"/>
      <c r="K40" s="35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s="80" customFormat="true" ht="33.75" hidden="false" customHeight="false" outlineLevel="0" collapsed="false">
      <c r="A41" s="73" t="n">
        <v>21</v>
      </c>
      <c r="B41" s="74" t="s">
        <v>142</v>
      </c>
      <c r="C41" s="75" t="n">
        <v>64000</v>
      </c>
      <c r="D41" s="74" t="s">
        <v>143</v>
      </c>
      <c r="E41" s="76" t="s">
        <v>144</v>
      </c>
      <c r="F41" s="76" t="s">
        <v>145</v>
      </c>
      <c r="G41" s="77"/>
      <c r="H41" s="78" t="s">
        <v>108</v>
      </c>
      <c r="I41" s="79"/>
      <c r="J41" s="34"/>
      <c r="K41" s="35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s="23" customFormat="true" ht="42.75" hidden="false" customHeight="true" outlineLevel="0" collapsed="false">
      <c r="A42" s="70" t="n">
        <v>22</v>
      </c>
      <c r="B42" s="63" t="s">
        <v>146</v>
      </c>
      <c r="C42" s="56" t="s">
        <v>147</v>
      </c>
      <c r="D42" s="63" t="s">
        <v>148</v>
      </c>
      <c r="E42" s="81"/>
      <c r="F42" s="81" t="s">
        <v>94</v>
      </c>
      <c r="G42" s="59"/>
      <c r="H42" s="60" t="s">
        <v>85</v>
      </c>
      <c r="I42" s="65"/>
      <c r="J42" s="62" t="s">
        <v>149</v>
      </c>
      <c r="K42" s="35" t="n">
        <v>100000</v>
      </c>
    </row>
    <row r="43" s="36" customFormat="true" ht="42.75" hidden="false" customHeight="true" outlineLevel="0" collapsed="false">
      <c r="A43" s="26" t="s">
        <v>86</v>
      </c>
      <c r="B43" s="29" t="s">
        <v>150</v>
      </c>
      <c r="C43" s="28"/>
      <c r="D43" s="29"/>
      <c r="E43" s="30"/>
      <c r="F43" s="30"/>
      <c r="G43" s="31"/>
      <c r="H43" s="32" t="s">
        <v>6</v>
      </c>
      <c r="I43" s="33" t="s">
        <v>68</v>
      </c>
      <c r="J43" s="34"/>
      <c r="K43" s="35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s="72" customFormat="true" ht="93" hidden="false" customHeight="true" outlineLevel="0" collapsed="false">
      <c r="A44" s="70" t="s">
        <v>90</v>
      </c>
      <c r="B44" s="82" t="s">
        <v>151</v>
      </c>
      <c r="C44" s="83" t="n">
        <v>300000</v>
      </c>
      <c r="D44" s="81" t="s">
        <v>152</v>
      </c>
      <c r="E44" s="71"/>
      <c r="F44" s="81" t="s">
        <v>153</v>
      </c>
      <c r="G44" s="59"/>
      <c r="H44" s="60" t="s">
        <v>85</v>
      </c>
      <c r="I44" s="84" t="s">
        <v>154</v>
      </c>
      <c r="J44" s="34"/>
      <c r="K44" s="35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</row>
    <row r="45" s="36" customFormat="true" ht="25.5" hidden="false" customHeight="false" outlineLevel="0" collapsed="false">
      <c r="A45" s="26" t="n">
        <v>23</v>
      </c>
      <c r="B45" s="29" t="s">
        <v>155</v>
      </c>
      <c r="C45" s="28" t="n">
        <v>466500</v>
      </c>
      <c r="D45" s="29" t="s">
        <v>75</v>
      </c>
      <c r="E45" s="85" t="s">
        <v>156</v>
      </c>
      <c r="F45" s="86" t="s">
        <v>157</v>
      </c>
      <c r="G45" s="31"/>
      <c r="H45" s="32" t="s">
        <v>6</v>
      </c>
      <c r="I45" s="33" t="s">
        <v>23</v>
      </c>
      <c r="J45" s="34"/>
      <c r="K45" s="35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47.25" hidden="false" customHeight="false" outlineLevel="0" collapsed="false">
      <c r="A46" s="70" t="n">
        <v>24</v>
      </c>
      <c r="B46" s="63" t="s">
        <v>158</v>
      </c>
      <c r="C46" s="83"/>
      <c r="D46" s="63" t="s">
        <v>159</v>
      </c>
      <c r="E46" s="58"/>
      <c r="F46" s="64" t="s">
        <v>160</v>
      </c>
      <c r="G46" s="59" t="s">
        <v>141</v>
      </c>
      <c r="H46" s="60" t="s">
        <v>85</v>
      </c>
      <c r="I46" s="65"/>
      <c r="J46" s="34"/>
      <c r="K46" s="35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72" customFormat="true" ht="15.75" hidden="false" customHeight="true" outlineLevel="0" collapsed="false">
      <c r="A47" s="26" t="s">
        <v>86</v>
      </c>
      <c r="B47" s="29" t="s">
        <v>161</v>
      </c>
      <c r="C47" s="29" t="n">
        <v>78000</v>
      </c>
      <c r="D47" s="29"/>
      <c r="E47" s="29"/>
      <c r="F47" s="29"/>
      <c r="G47" s="87" t="s">
        <v>162</v>
      </c>
      <c r="H47" s="88" t="s">
        <v>6</v>
      </c>
      <c r="I47" s="29"/>
      <c r="J47" s="34"/>
      <c r="K47" s="35" t="n">
        <v>78000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5.75" hidden="false" customHeight="false" outlineLevel="0" collapsed="false">
      <c r="A48" s="54" t="s">
        <v>90</v>
      </c>
      <c r="B48" s="40" t="s">
        <v>163</v>
      </c>
      <c r="C48" s="41"/>
      <c r="D48" s="40"/>
      <c r="E48" s="89"/>
      <c r="F48" s="42"/>
      <c r="G48" s="87"/>
      <c r="H48" s="44"/>
      <c r="I48" s="13"/>
      <c r="J48" s="34"/>
      <c r="K48" s="35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72" customFormat="true" ht="15.75" hidden="false" customHeight="false" outlineLevel="0" collapsed="false">
      <c r="A49" s="70" t="s">
        <v>97</v>
      </c>
      <c r="B49" s="63" t="s">
        <v>164</v>
      </c>
      <c r="C49" s="83" t="n">
        <v>30000</v>
      </c>
      <c r="D49" s="63"/>
      <c r="E49" s="58"/>
      <c r="F49" s="64"/>
      <c r="G49" s="87"/>
      <c r="H49" s="60" t="s">
        <v>108</v>
      </c>
      <c r="I49" s="65"/>
      <c r="J49" s="34"/>
      <c r="K49" s="35" t="n">
        <v>300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72" customFormat="true" ht="15.75" hidden="false" customHeight="false" outlineLevel="0" collapsed="false">
      <c r="A50" s="70" t="s">
        <v>100</v>
      </c>
      <c r="B50" s="63" t="s">
        <v>165</v>
      </c>
      <c r="C50" s="83" t="n">
        <v>30000</v>
      </c>
      <c r="D50" s="63"/>
      <c r="E50" s="58"/>
      <c r="F50" s="64"/>
      <c r="G50" s="87"/>
      <c r="H50" s="60" t="s">
        <v>108</v>
      </c>
      <c r="I50" s="65"/>
      <c r="J50" s="34"/>
      <c r="K50" s="35" t="n">
        <v>30000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s="72" customFormat="true" ht="15.75" hidden="false" customHeight="false" outlineLevel="0" collapsed="false">
      <c r="A51" s="46" t="s">
        <v>102</v>
      </c>
      <c r="B51" s="47" t="s">
        <v>166</v>
      </c>
      <c r="C51" s="48" t="n">
        <v>88000</v>
      </c>
      <c r="D51" s="47"/>
      <c r="E51" s="90"/>
      <c r="F51" s="49"/>
      <c r="G51" s="87"/>
      <c r="H51" s="51" t="s">
        <v>88</v>
      </c>
      <c r="I51" s="91"/>
      <c r="J51" s="34"/>
      <c r="K51" s="35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s="72" customFormat="true" ht="15.75" hidden="false" customHeight="false" outlineLevel="0" collapsed="false">
      <c r="A52" s="70" t="s">
        <v>104</v>
      </c>
      <c r="B52" s="63" t="s">
        <v>167</v>
      </c>
      <c r="C52" s="83" t="n">
        <v>45000</v>
      </c>
      <c r="D52" s="63"/>
      <c r="E52" s="58"/>
      <c r="F52" s="64"/>
      <c r="G52" s="87"/>
      <c r="H52" s="60" t="s">
        <v>108</v>
      </c>
      <c r="I52" s="65"/>
      <c r="J52" s="34"/>
      <c r="K52" s="35" t="n">
        <v>45000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s="36" customFormat="true" ht="22.5" hidden="false" customHeight="false" outlineLevel="0" collapsed="false">
      <c r="A53" s="26" t="s">
        <v>106</v>
      </c>
      <c r="B53" s="29" t="s">
        <v>168</v>
      </c>
      <c r="C53" s="28"/>
      <c r="D53" s="29"/>
      <c r="E53" s="92"/>
      <c r="F53" s="85"/>
      <c r="G53" s="87"/>
      <c r="H53" s="32" t="s">
        <v>6</v>
      </c>
      <c r="I53" s="33" t="s">
        <v>68</v>
      </c>
      <c r="J53" s="34"/>
      <c r="K53" s="35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s="72" customFormat="true" ht="15.75" hidden="false" customHeight="false" outlineLevel="0" collapsed="false">
      <c r="A54" s="46" t="s">
        <v>109</v>
      </c>
      <c r="B54" s="47" t="s">
        <v>169</v>
      </c>
      <c r="C54" s="48"/>
      <c r="D54" s="47"/>
      <c r="E54" s="90"/>
      <c r="F54" s="49"/>
      <c r="G54" s="87"/>
      <c r="H54" s="51" t="s">
        <v>88</v>
      </c>
      <c r="I54" s="91" t="n">
        <v>10000</v>
      </c>
      <c r="J54" s="34"/>
      <c r="K54" s="35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s="72" customFormat="true" ht="15.75" hidden="false" customHeight="false" outlineLevel="0" collapsed="false">
      <c r="A55" s="70" t="s">
        <v>111</v>
      </c>
      <c r="B55" s="63" t="s">
        <v>170</v>
      </c>
      <c r="C55" s="83" t="n">
        <v>20000</v>
      </c>
      <c r="D55" s="63"/>
      <c r="E55" s="58"/>
      <c r="F55" s="64"/>
      <c r="G55" s="87"/>
      <c r="H55" s="60" t="s">
        <v>108</v>
      </c>
      <c r="I55" s="65"/>
      <c r="J55" s="34"/>
      <c r="K55" s="35" t="n">
        <v>20000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.75" hidden="false" customHeight="false" outlineLevel="0" collapsed="false">
      <c r="A56" s="54" t="s">
        <v>113</v>
      </c>
      <c r="B56" s="40" t="s">
        <v>171</v>
      </c>
      <c r="C56" s="41"/>
      <c r="D56" s="40"/>
      <c r="E56" s="89"/>
      <c r="F56" s="42"/>
      <c r="G56" s="87"/>
      <c r="H56" s="44"/>
      <c r="I56" s="13"/>
      <c r="J56" s="34"/>
      <c r="K56" s="35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customFormat="false" ht="15.75" hidden="false" customHeight="false" outlineLevel="0" collapsed="false">
      <c r="A57" s="54" t="s">
        <v>115</v>
      </c>
      <c r="B57" s="40" t="s">
        <v>172</v>
      </c>
      <c r="C57" s="41"/>
      <c r="D57" s="40"/>
      <c r="E57" s="89"/>
      <c r="F57" s="42"/>
      <c r="G57" s="87"/>
      <c r="H57" s="44"/>
      <c r="I57" s="13"/>
      <c r="J57" s="34"/>
      <c r="K57" s="35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customFormat="false" ht="15.75" hidden="false" customHeight="false" outlineLevel="0" collapsed="false">
      <c r="A58" s="54" t="s">
        <v>119</v>
      </c>
      <c r="B58" s="40" t="s">
        <v>173</v>
      </c>
      <c r="C58" s="41"/>
      <c r="D58" s="40"/>
      <c r="E58" s="89"/>
      <c r="F58" s="42"/>
      <c r="G58" s="87"/>
      <c r="H58" s="44"/>
      <c r="I58" s="13"/>
      <c r="J58" s="11"/>
      <c r="K58" s="13"/>
    </row>
    <row r="59" customFormat="false" ht="15.75" hidden="false" customHeight="false" outlineLevel="0" collapsed="false">
      <c r="A59" s="54" t="s">
        <v>123</v>
      </c>
      <c r="B59" s="40" t="s">
        <v>174</v>
      </c>
      <c r="C59" s="41"/>
      <c r="D59" s="40"/>
      <c r="E59" s="89"/>
      <c r="F59" s="42"/>
      <c r="G59" s="87"/>
      <c r="H59" s="44"/>
      <c r="I59" s="13"/>
      <c r="J59" s="11"/>
      <c r="K59" s="13"/>
    </row>
    <row r="60" customFormat="false" ht="15.75" hidden="false" customHeight="false" outlineLevel="0" collapsed="false">
      <c r="A60" s="54" t="s">
        <v>131</v>
      </c>
      <c r="B60" s="40" t="s">
        <v>175</v>
      </c>
      <c r="C60" s="41"/>
      <c r="D60" s="40"/>
      <c r="E60" s="89"/>
      <c r="F60" s="42"/>
      <c r="G60" s="87"/>
      <c r="H60" s="44"/>
      <c r="I60" s="13"/>
      <c r="J60" s="11"/>
      <c r="K60" s="13"/>
    </row>
    <row r="61" customFormat="false" ht="15.75" hidden="false" customHeight="false" outlineLevel="0" collapsed="false">
      <c r="A61" s="54" t="s">
        <v>176</v>
      </c>
      <c r="B61" s="40" t="s">
        <v>177</v>
      </c>
      <c r="C61" s="41"/>
      <c r="D61" s="40"/>
      <c r="E61" s="89"/>
      <c r="F61" s="42"/>
      <c r="G61" s="87"/>
      <c r="H61" s="44"/>
      <c r="I61" s="13"/>
      <c r="J61" s="11"/>
      <c r="K61" s="13"/>
    </row>
    <row r="62" customFormat="false" ht="15.75" hidden="false" customHeight="false" outlineLevel="0" collapsed="false">
      <c r="A62" s="54" t="s">
        <v>137</v>
      </c>
      <c r="B62" s="40" t="s">
        <v>178</v>
      </c>
      <c r="C62" s="41"/>
      <c r="D62" s="40"/>
      <c r="E62" s="89"/>
      <c r="F62" s="42"/>
      <c r="G62" s="87"/>
      <c r="H62" s="44"/>
      <c r="I62" s="13"/>
      <c r="J62" s="11"/>
      <c r="K62" s="13"/>
    </row>
    <row r="63" s="97" customFormat="true" ht="15.75" hidden="false" customHeight="false" outlineLevel="0" collapsed="false">
      <c r="A63" s="93" t="s">
        <v>179</v>
      </c>
      <c r="B63" s="31" t="s">
        <v>180</v>
      </c>
      <c r="C63" s="31" t="s">
        <v>181</v>
      </c>
      <c r="D63" s="31"/>
      <c r="E63" s="31"/>
      <c r="F63" s="31"/>
      <c r="G63" s="87"/>
      <c r="H63" s="32" t="s">
        <v>6</v>
      </c>
      <c r="I63" s="31"/>
      <c r="J63" s="94"/>
      <c r="K63" s="95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</row>
    <row r="64" s="96" customFormat="true" ht="50.25" hidden="false" customHeight="true" outlineLevel="0" collapsed="false">
      <c r="A64" s="43"/>
      <c r="B64" s="43" t="s">
        <v>182</v>
      </c>
      <c r="C64" s="43"/>
      <c r="D64" s="43"/>
      <c r="E64" s="43"/>
      <c r="F64" s="43"/>
      <c r="G64" s="87"/>
      <c r="H64" s="44"/>
      <c r="I64" s="43"/>
      <c r="J64" s="94"/>
      <c r="K64" s="95"/>
    </row>
    <row r="65" customFormat="false" ht="33.75" hidden="false" customHeight="true" outlineLevel="0" collapsed="false">
      <c r="A65" s="70" t="n">
        <v>25</v>
      </c>
      <c r="B65" s="92" t="s">
        <v>183</v>
      </c>
      <c r="C65" s="98" t="s">
        <v>184</v>
      </c>
      <c r="D65" s="63" t="s">
        <v>185</v>
      </c>
      <c r="E65" s="81" t="s">
        <v>186</v>
      </c>
      <c r="F65" s="82" t="s">
        <v>187</v>
      </c>
      <c r="G65" s="99" t="s">
        <v>188</v>
      </c>
      <c r="H65" s="29" t="s">
        <v>85</v>
      </c>
      <c r="I65" s="13"/>
      <c r="J65" s="11"/>
      <c r="K65" s="13"/>
    </row>
    <row r="66" customFormat="false" ht="47.25" hidden="false" customHeight="false" outlineLevel="0" collapsed="false">
      <c r="A66" s="100" t="n">
        <v>26</v>
      </c>
      <c r="B66" s="92" t="s">
        <v>189</v>
      </c>
      <c r="C66" s="98"/>
      <c r="D66" s="92" t="s">
        <v>190</v>
      </c>
      <c r="E66" s="92" t="s">
        <v>186</v>
      </c>
      <c r="F66" s="82"/>
      <c r="G66" s="99"/>
      <c r="H66" s="101" t="s">
        <v>85</v>
      </c>
      <c r="I66" s="13"/>
      <c r="J66" s="11"/>
      <c r="K66" s="1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</row>
    <row r="67" customFormat="false" ht="47.25" hidden="false" customHeight="false" outlineLevel="0" collapsed="false">
      <c r="A67" s="70" t="n">
        <v>27</v>
      </c>
      <c r="B67" s="102" t="s">
        <v>191</v>
      </c>
      <c r="C67" s="98"/>
      <c r="D67" s="63" t="s">
        <v>190</v>
      </c>
      <c r="E67" s="81" t="s">
        <v>186</v>
      </c>
      <c r="F67" s="82"/>
      <c r="G67" s="99"/>
      <c r="H67" s="103" t="s">
        <v>85</v>
      </c>
      <c r="I67" s="13"/>
      <c r="J67" s="11"/>
      <c r="K67" s="35" t="n">
        <v>250000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</row>
    <row r="68" customFormat="false" ht="47.25" hidden="false" customHeight="false" outlineLevel="0" collapsed="false">
      <c r="A68" s="70" t="n">
        <v>28</v>
      </c>
      <c r="B68" s="102" t="s">
        <v>192</v>
      </c>
      <c r="C68" s="98"/>
      <c r="D68" s="63" t="s">
        <v>190</v>
      </c>
      <c r="E68" s="81" t="s">
        <v>186</v>
      </c>
      <c r="F68" s="82"/>
      <c r="G68" s="99"/>
      <c r="H68" s="103" t="s">
        <v>85</v>
      </c>
      <c r="I68" s="13"/>
      <c r="J68" s="34"/>
      <c r="K68" s="35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</row>
    <row r="69" customFormat="false" ht="39" hidden="false" customHeight="true" outlineLevel="0" collapsed="false">
      <c r="A69" s="104" t="s">
        <v>193</v>
      </c>
      <c r="B69" s="63" t="s">
        <v>194</v>
      </c>
      <c r="C69" s="83"/>
      <c r="D69" s="63" t="s">
        <v>195</v>
      </c>
      <c r="E69" s="81"/>
      <c r="F69" s="81" t="s">
        <v>196</v>
      </c>
      <c r="G69" s="59"/>
      <c r="H69" s="60" t="s">
        <v>85</v>
      </c>
      <c r="I69" s="13"/>
      <c r="J69" s="34"/>
      <c r="K69" s="35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</row>
    <row r="70" s="36" customFormat="true" ht="30.75" hidden="false" customHeight="true" outlineLevel="0" collapsed="false">
      <c r="A70" s="100" t="s">
        <v>197</v>
      </c>
      <c r="B70" s="29" t="s">
        <v>198</v>
      </c>
      <c r="C70" s="105" t="s">
        <v>199</v>
      </c>
      <c r="D70" s="106" t="n">
        <v>25000</v>
      </c>
      <c r="E70" s="93" t="s">
        <v>200</v>
      </c>
      <c r="F70" s="30"/>
      <c r="G70" s="31"/>
      <c r="H70" s="32" t="s">
        <v>6</v>
      </c>
      <c r="I70" s="107"/>
      <c r="J70" s="34"/>
      <c r="K70" s="35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</row>
    <row r="71" s="36" customFormat="true" ht="42.75" hidden="false" customHeight="true" outlineLevel="0" collapsed="false">
      <c r="A71" s="100" t="s">
        <v>201</v>
      </c>
      <c r="B71" s="29" t="s">
        <v>202</v>
      </c>
      <c r="C71" s="105" t="s">
        <v>199</v>
      </c>
      <c r="D71" s="106" t="n">
        <v>70000</v>
      </c>
      <c r="E71" s="93" t="s">
        <v>203</v>
      </c>
      <c r="F71" s="30"/>
      <c r="G71" s="31"/>
      <c r="H71" s="32" t="s">
        <v>6</v>
      </c>
      <c r="I71" s="33" t="s">
        <v>68</v>
      </c>
      <c r="J71" s="34"/>
      <c r="K71" s="35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</row>
    <row r="72" s="72" customFormat="true" ht="33.75" hidden="false" customHeight="true" outlineLevel="0" collapsed="false">
      <c r="A72" s="108" t="s">
        <v>204</v>
      </c>
      <c r="B72" s="63" t="s">
        <v>205</v>
      </c>
      <c r="C72" s="109" t="s">
        <v>199</v>
      </c>
      <c r="D72" s="110" t="n">
        <v>100000</v>
      </c>
      <c r="E72" s="99" t="s">
        <v>206</v>
      </c>
      <c r="F72" s="81"/>
      <c r="G72" s="59"/>
      <c r="H72" s="60" t="s">
        <v>108</v>
      </c>
      <c r="I72" s="84" t="s">
        <v>68</v>
      </c>
      <c r="J72" s="62" t="s">
        <v>207</v>
      </c>
      <c r="K72" s="35" t="n">
        <v>100000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</row>
    <row r="73" s="72" customFormat="true" ht="26.25" hidden="false" customHeight="true" outlineLevel="0" collapsed="false">
      <c r="A73" s="111" t="s">
        <v>208</v>
      </c>
      <c r="B73" s="112" t="s">
        <v>209</v>
      </c>
      <c r="C73" s="113" t="s">
        <v>199</v>
      </c>
      <c r="D73" s="114" t="n">
        <v>15000</v>
      </c>
      <c r="E73" s="115" t="s">
        <v>210</v>
      </c>
      <c r="F73" s="116"/>
      <c r="G73" s="68"/>
      <c r="H73" s="51" t="s">
        <v>88</v>
      </c>
      <c r="I73" s="35"/>
      <c r="J73" s="34"/>
      <c r="K73" s="35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</row>
    <row r="74" s="36" customFormat="true" ht="42.75" hidden="false" customHeight="true" outlineLevel="0" collapsed="false">
      <c r="A74" s="100" t="s">
        <v>211</v>
      </c>
      <c r="B74" s="29" t="s">
        <v>212</v>
      </c>
      <c r="C74" s="105" t="s">
        <v>213</v>
      </c>
      <c r="D74" s="106" t="n">
        <v>50000</v>
      </c>
      <c r="E74" s="93" t="s">
        <v>210</v>
      </c>
      <c r="F74" s="30" t="s">
        <v>214</v>
      </c>
      <c r="G74" s="31"/>
      <c r="H74" s="32" t="s">
        <v>6</v>
      </c>
      <c r="I74" s="33"/>
      <c r="J74" s="34"/>
      <c r="K74" s="35" t="n">
        <v>20000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</row>
    <row r="75" s="72" customFormat="true" ht="15.75" hidden="false" customHeight="true" outlineLevel="0" collapsed="false">
      <c r="A75" s="111" t="s">
        <v>215</v>
      </c>
      <c r="B75" s="47" t="s">
        <v>216</v>
      </c>
      <c r="C75" s="113"/>
      <c r="D75" s="114" t="n">
        <v>60000</v>
      </c>
      <c r="E75" s="115"/>
      <c r="F75" s="116"/>
      <c r="G75" s="68"/>
      <c r="H75" s="51" t="s">
        <v>88</v>
      </c>
      <c r="I75" s="35"/>
      <c r="J75" s="34"/>
      <c r="K75" s="35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</row>
    <row r="76" s="72" customFormat="true" ht="15.75" hidden="false" customHeight="true" outlineLevel="0" collapsed="false">
      <c r="A76" s="111" t="s">
        <v>217</v>
      </c>
      <c r="B76" s="47" t="s">
        <v>218</v>
      </c>
      <c r="C76" s="113"/>
      <c r="D76" s="114" t="n">
        <v>300000</v>
      </c>
      <c r="E76" s="115" t="s">
        <v>219</v>
      </c>
      <c r="F76" s="116" t="s">
        <v>220</v>
      </c>
      <c r="G76" s="68"/>
      <c r="H76" s="51" t="s">
        <v>88</v>
      </c>
      <c r="I76" s="35"/>
      <c r="J76" s="34"/>
      <c r="K76" s="35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</row>
    <row r="77" s="72" customFormat="true" ht="27" hidden="false" customHeight="true" outlineLevel="0" collapsed="false">
      <c r="A77" s="100" t="s">
        <v>221</v>
      </c>
      <c r="B77" s="117" t="s">
        <v>222</v>
      </c>
      <c r="C77" s="30"/>
      <c r="D77" s="106" t="n">
        <v>25000</v>
      </c>
      <c r="E77" s="30"/>
      <c r="F77" s="30"/>
      <c r="G77" s="30"/>
      <c r="H77" s="32" t="s">
        <v>6</v>
      </c>
      <c r="I77" s="30" t="s">
        <v>223</v>
      </c>
      <c r="J77" s="118"/>
      <c r="K77" s="35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</row>
    <row r="78" s="23" customFormat="true" ht="26.25" hidden="false" customHeight="true" outlineLevel="0" collapsed="false">
      <c r="A78" s="100" t="s">
        <v>224</v>
      </c>
      <c r="B78" s="30" t="s">
        <v>225</v>
      </c>
      <c r="C78" s="30"/>
      <c r="D78" s="106" t="n">
        <v>10000</v>
      </c>
      <c r="E78" s="30"/>
      <c r="F78" s="30"/>
      <c r="G78" s="30"/>
      <c r="H78" s="32" t="s">
        <v>6</v>
      </c>
      <c r="I78" s="30" t="s">
        <v>223</v>
      </c>
      <c r="J78" s="34"/>
      <c r="K78" s="35"/>
    </row>
    <row r="79" s="72" customFormat="true" ht="24" hidden="false" customHeight="true" outlineLevel="0" collapsed="false">
      <c r="A79" s="108" t="s">
        <v>226</v>
      </c>
      <c r="B79" s="63" t="s">
        <v>227</v>
      </c>
      <c r="C79" s="109" t="s">
        <v>199</v>
      </c>
      <c r="D79" s="110" t="n">
        <v>30000</v>
      </c>
      <c r="E79" s="99" t="s">
        <v>210</v>
      </c>
      <c r="F79" s="81"/>
      <c r="G79" s="59"/>
      <c r="H79" s="60" t="s">
        <v>108</v>
      </c>
      <c r="I79" s="84" t="s">
        <v>68</v>
      </c>
      <c r="J79" s="34"/>
      <c r="K79" s="35" t="n">
        <v>30000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</row>
    <row r="80" s="72" customFormat="true" ht="25.5" hidden="false" customHeight="true" outlineLevel="0" collapsed="false">
      <c r="A80" s="108" t="s">
        <v>228</v>
      </c>
      <c r="B80" s="63" t="s">
        <v>229</v>
      </c>
      <c r="C80" s="109" t="s">
        <v>213</v>
      </c>
      <c r="D80" s="110" t="n">
        <v>35000</v>
      </c>
      <c r="E80" s="99" t="s">
        <v>230</v>
      </c>
      <c r="F80" s="81"/>
      <c r="G80" s="59" t="s">
        <v>231</v>
      </c>
      <c r="H80" s="60" t="s">
        <v>108</v>
      </c>
      <c r="I80" s="35"/>
      <c r="J80" s="34"/>
      <c r="K80" s="35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</row>
    <row r="81" customFormat="false" ht="38.25" hidden="false" customHeight="false" outlineLevel="0" collapsed="false">
      <c r="A81" s="46" t="s">
        <v>232</v>
      </c>
      <c r="B81" s="47" t="s">
        <v>233</v>
      </c>
      <c r="C81" s="67" t="s">
        <v>213</v>
      </c>
      <c r="D81" s="47" t="n">
        <v>57000</v>
      </c>
      <c r="E81" s="90" t="s">
        <v>210</v>
      </c>
      <c r="F81" s="49"/>
      <c r="G81" s="68"/>
      <c r="H81" s="51" t="s">
        <v>88</v>
      </c>
      <c r="I81" s="35"/>
      <c r="J81" s="34" t="s">
        <v>234</v>
      </c>
      <c r="K81" s="13" t="n">
        <v>57000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</row>
    <row r="82" customFormat="false" ht="38.25" hidden="false" customHeight="false" outlineLevel="0" collapsed="false">
      <c r="A82" s="46" t="n">
        <v>30</v>
      </c>
      <c r="B82" s="47" t="s">
        <v>235</v>
      </c>
      <c r="C82" s="67" t="n">
        <v>80000</v>
      </c>
      <c r="D82" s="47" t="s">
        <v>236</v>
      </c>
      <c r="E82" s="90" t="s">
        <v>237</v>
      </c>
      <c r="F82" s="49" t="s">
        <v>238</v>
      </c>
      <c r="G82" s="68"/>
      <c r="H82" s="51" t="s">
        <v>88</v>
      </c>
      <c r="I82" s="35"/>
      <c r="J82" s="34"/>
      <c r="K82" s="1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</row>
    <row r="83" s="23" customFormat="true" ht="50.25" hidden="false" customHeight="true" outlineLevel="0" collapsed="false">
      <c r="A83" s="70" t="n">
        <v>31</v>
      </c>
      <c r="B83" s="63" t="s">
        <v>239</v>
      </c>
      <c r="C83" s="119" t="s">
        <v>240</v>
      </c>
      <c r="D83" s="63" t="s">
        <v>241</v>
      </c>
      <c r="E83" s="71"/>
      <c r="F83" s="81"/>
      <c r="G83" s="59"/>
      <c r="H83" s="60" t="s">
        <v>85</v>
      </c>
      <c r="I83" s="120"/>
      <c r="J83" s="62" t="s">
        <v>149</v>
      </c>
      <c r="K83" s="35" t="n">
        <v>100000</v>
      </c>
    </row>
    <row r="84" s="23" customFormat="true" ht="29.25" hidden="false" customHeight="true" outlineLevel="0" collapsed="false">
      <c r="A84" s="111" t="s">
        <v>86</v>
      </c>
      <c r="B84" s="47" t="s">
        <v>242</v>
      </c>
      <c r="C84" s="113"/>
      <c r="D84" s="114"/>
      <c r="E84" s="115"/>
      <c r="F84" s="116"/>
      <c r="G84" s="68"/>
      <c r="H84" s="51" t="s">
        <v>88</v>
      </c>
      <c r="I84" s="121"/>
      <c r="J84" s="34"/>
      <c r="K84" s="35"/>
    </row>
    <row r="85" s="72" customFormat="true" ht="47.25" hidden="false" customHeight="true" outlineLevel="0" collapsed="false">
      <c r="A85" s="111" t="s">
        <v>90</v>
      </c>
      <c r="B85" s="47" t="s">
        <v>243</v>
      </c>
      <c r="C85" s="113" t="n">
        <v>75000</v>
      </c>
      <c r="D85" s="122" t="s">
        <v>244</v>
      </c>
      <c r="E85" s="115"/>
      <c r="F85" s="116"/>
      <c r="G85" s="68" t="s">
        <v>245</v>
      </c>
      <c r="H85" s="51" t="s">
        <v>88</v>
      </c>
      <c r="I85" s="123"/>
      <c r="J85" s="34"/>
      <c r="K85" s="35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</row>
    <row r="86" s="36" customFormat="true" ht="32.25" hidden="false" customHeight="true" outlineLevel="0" collapsed="false">
      <c r="A86" s="100" t="s">
        <v>97</v>
      </c>
      <c r="B86" s="29" t="s">
        <v>246</v>
      </c>
      <c r="C86" s="105" t="n">
        <v>40000</v>
      </c>
      <c r="D86" s="124" t="s">
        <v>134</v>
      </c>
      <c r="E86" s="93"/>
      <c r="F86" s="30"/>
      <c r="G86" s="31"/>
      <c r="H86" s="32" t="s">
        <v>6</v>
      </c>
      <c r="I86" s="121"/>
      <c r="J86" s="34"/>
      <c r="K86" s="35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</row>
    <row r="87" s="72" customFormat="true" ht="32.25" hidden="false" customHeight="true" outlineLevel="0" collapsed="false">
      <c r="A87" s="111" t="s">
        <v>100</v>
      </c>
      <c r="B87" s="47" t="s">
        <v>247</v>
      </c>
      <c r="C87" s="113" t="n">
        <v>120000</v>
      </c>
      <c r="D87" s="122" t="s">
        <v>134</v>
      </c>
      <c r="E87" s="115"/>
      <c r="F87" s="116"/>
      <c r="G87" s="68"/>
      <c r="H87" s="51" t="s">
        <v>88</v>
      </c>
      <c r="I87" s="121"/>
      <c r="J87" s="34"/>
      <c r="K87" s="35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</row>
    <row r="88" s="23" customFormat="true" ht="32.25" hidden="false" customHeight="true" outlineLevel="0" collapsed="false">
      <c r="A88" s="111" t="s">
        <v>102</v>
      </c>
      <c r="B88" s="47" t="s">
        <v>248</v>
      </c>
      <c r="C88" s="113" t="n">
        <v>50000</v>
      </c>
      <c r="D88" s="114"/>
      <c r="E88" s="115"/>
      <c r="F88" s="116"/>
      <c r="G88" s="68"/>
      <c r="H88" s="51" t="s">
        <v>88</v>
      </c>
      <c r="I88" s="125"/>
      <c r="J88" s="34"/>
      <c r="K88" s="35"/>
    </row>
    <row r="89" s="23" customFormat="true" ht="32.25" hidden="false" customHeight="true" outlineLevel="0" collapsed="false">
      <c r="A89" s="111" t="s">
        <v>104</v>
      </c>
      <c r="B89" s="47" t="s">
        <v>249</v>
      </c>
      <c r="C89" s="113" t="n">
        <v>32000</v>
      </c>
      <c r="D89" s="114" t="s">
        <v>134</v>
      </c>
      <c r="E89" s="115"/>
      <c r="F89" s="116"/>
      <c r="G89" s="68"/>
      <c r="H89" s="51" t="s">
        <v>88</v>
      </c>
      <c r="I89" s="125"/>
      <c r="J89" s="34"/>
      <c r="K89" s="35" t="n">
        <v>32000</v>
      </c>
    </row>
    <row r="90" s="23" customFormat="true" ht="40.5" hidden="false" customHeight="true" outlineLevel="0" collapsed="false">
      <c r="A90" s="126" t="s">
        <v>106</v>
      </c>
      <c r="B90" s="40" t="s">
        <v>250</v>
      </c>
      <c r="C90" s="127" t="n">
        <v>178400</v>
      </c>
      <c r="D90" s="128" t="s">
        <v>75</v>
      </c>
      <c r="E90" s="129" t="s">
        <v>251</v>
      </c>
      <c r="F90" s="118"/>
      <c r="G90" s="43"/>
      <c r="H90" s="44"/>
      <c r="I90" s="121"/>
      <c r="J90" s="34"/>
      <c r="K90" s="35"/>
    </row>
    <row r="91" s="23" customFormat="true" ht="40.5" hidden="false" customHeight="true" outlineLevel="0" collapsed="false">
      <c r="A91" s="126" t="s">
        <v>109</v>
      </c>
      <c r="B91" s="40" t="s">
        <v>252</v>
      </c>
      <c r="C91" s="127" t="n">
        <v>374800</v>
      </c>
      <c r="D91" s="128" t="s">
        <v>134</v>
      </c>
      <c r="E91" s="129" t="s">
        <v>253</v>
      </c>
      <c r="F91" s="118"/>
      <c r="G91" s="43"/>
      <c r="H91" s="44"/>
      <c r="I91" s="121"/>
      <c r="J91" s="34"/>
      <c r="K91" s="35"/>
    </row>
    <row r="92" s="36" customFormat="true" ht="58.5" hidden="false" customHeight="true" outlineLevel="0" collapsed="false">
      <c r="A92" s="26" t="n">
        <v>32</v>
      </c>
      <c r="B92" s="29" t="s">
        <v>254</v>
      </c>
      <c r="C92" s="28" t="n">
        <v>260000</v>
      </c>
      <c r="D92" s="29" t="s">
        <v>75</v>
      </c>
      <c r="E92" s="85" t="s">
        <v>255</v>
      </c>
      <c r="F92" s="130" t="s">
        <v>256</v>
      </c>
      <c r="G92" s="131" t="s">
        <v>257</v>
      </c>
      <c r="H92" s="32" t="s">
        <v>6</v>
      </c>
      <c r="I92" s="123"/>
      <c r="J92" s="34"/>
      <c r="K92" s="35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</row>
    <row r="93" s="23" customFormat="true" ht="45.75" hidden="false" customHeight="true" outlineLevel="0" collapsed="false">
      <c r="A93" s="26" t="n">
        <v>33</v>
      </c>
      <c r="B93" s="29" t="s">
        <v>258</v>
      </c>
      <c r="C93" s="28" t="n">
        <v>300000</v>
      </c>
      <c r="D93" s="29" t="s">
        <v>259</v>
      </c>
      <c r="E93" s="85" t="s">
        <v>260</v>
      </c>
      <c r="F93" s="85" t="s">
        <v>261</v>
      </c>
      <c r="G93" s="31" t="s">
        <v>262</v>
      </c>
      <c r="H93" s="32" t="s">
        <v>6</v>
      </c>
      <c r="I93" s="33" t="s">
        <v>68</v>
      </c>
      <c r="J93" s="34"/>
      <c r="K93" s="35"/>
    </row>
    <row r="94" s="72" customFormat="true" ht="24" hidden="false" customHeight="true" outlineLevel="0" collapsed="false">
      <c r="A94" s="26" t="n">
        <v>34</v>
      </c>
      <c r="B94" s="29" t="s">
        <v>263</v>
      </c>
      <c r="C94" s="28" t="n">
        <v>900000</v>
      </c>
      <c r="D94" s="29" t="s">
        <v>75</v>
      </c>
      <c r="E94" s="85" t="s">
        <v>264</v>
      </c>
      <c r="F94" s="85" t="s">
        <v>265</v>
      </c>
      <c r="G94" s="31" t="s">
        <v>266</v>
      </c>
      <c r="H94" s="32" t="s">
        <v>6</v>
      </c>
      <c r="I94" s="33" t="s">
        <v>68</v>
      </c>
      <c r="J94" s="34"/>
      <c r="K94" s="35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</row>
    <row r="95" s="93" customFormat="true" ht="57" hidden="false" customHeight="true" outlineLevel="0" collapsed="false">
      <c r="A95" s="70" t="s">
        <v>267</v>
      </c>
      <c r="B95" s="63" t="s">
        <v>268</v>
      </c>
      <c r="C95" s="83"/>
      <c r="D95" s="63" t="s">
        <v>269</v>
      </c>
      <c r="E95" s="81" t="s">
        <v>270</v>
      </c>
      <c r="F95" s="81" t="s">
        <v>271</v>
      </c>
      <c r="G95" s="59"/>
      <c r="H95" s="60" t="s">
        <v>85</v>
      </c>
      <c r="I95" s="35"/>
      <c r="J95" s="129"/>
      <c r="K95" s="129"/>
      <c r="L95" s="132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</row>
    <row r="96" s="133" customFormat="true" ht="16.5" hidden="false" customHeight="true" outlineLevel="0" collapsed="false">
      <c r="A96" s="108" t="s">
        <v>272</v>
      </c>
      <c r="B96" s="63" t="s">
        <v>273</v>
      </c>
      <c r="C96" s="56" t="n">
        <v>222705</v>
      </c>
      <c r="D96" s="63"/>
      <c r="E96" s="81" t="s">
        <v>274</v>
      </c>
      <c r="F96" s="81"/>
      <c r="G96" s="59"/>
      <c r="H96" s="60" t="s">
        <v>108</v>
      </c>
      <c r="I96" s="35"/>
      <c r="J96" s="34"/>
      <c r="K96" s="35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</row>
    <row r="97" s="133" customFormat="true" ht="16.5" hidden="false" customHeight="true" outlineLevel="0" collapsed="false">
      <c r="A97" s="134" t="s">
        <v>275</v>
      </c>
      <c r="B97" s="93" t="s">
        <v>276</v>
      </c>
      <c r="C97" s="93" t="n">
        <v>336725.55</v>
      </c>
      <c r="D97" s="93"/>
      <c r="E97" s="93" t="s">
        <v>277</v>
      </c>
      <c r="F97" s="93"/>
      <c r="G97" s="93"/>
      <c r="H97" s="32" t="s">
        <v>6</v>
      </c>
      <c r="I97" s="93" t="s">
        <v>181</v>
      </c>
      <c r="J97" s="34"/>
      <c r="K97" s="35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</row>
    <row r="98" s="133" customFormat="true" ht="16.5" hidden="false" customHeight="true" outlineLevel="0" collapsed="false">
      <c r="A98" s="111" t="s">
        <v>278</v>
      </c>
      <c r="B98" s="47" t="s">
        <v>279</v>
      </c>
      <c r="C98" s="67" t="n">
        <v>165893.18</v>
      </c>
      <c r="D98" s="47"/>
      <c r="E98" s="135" t="s">
        <v>277</v>
      </c>
      <c r="F98" s="116"/>
      <c r="G98" s="68"/>
      <c r="H98" s="51" t="s">
        <v>88</v>
      </c>
      <c r="I98" s="35"/>
      <c r="J98" s="34"/>
      <c r="K98" s="35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</row>
    <row r="99" s="133" customFormat="true" ht="16.5" hidden="false" customHeight="true" outlineLevel="0" collapsed="false">
      <c r="A99" s="111" t="s">
        <v>280</v>
      </c>
      <c r="B99" s="47" t="s">
        <v>281</v>
      </c>
      <c r="C99" s="67" t="n">
        <v>22050</v>
      </c>
      <c r="D99" s="47"/>
      <c r="E99" s="135" t="s">
        <v>277</v>
      </c>
      <c r="F99" s="116"/>
      <c r="G99" s="68"/>
      <c r="H99" s="51" t="s">
        <v>88</v>
      </c>
      <c r="I99" s="35"/>
      <c r="J99" s="34"/>
      <c r="K99" s="35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</row>
    <row r="100" s="23" customFormat="true" ht="17.25" hidden="false" customHeight="true" outlineLevel="0" collapsed="false">
      <c r="A100" s="111" t="s">
        <v>282</v>
      </c>
      <c r="B100" s="47" t="s">
        <v>283</v>
      </c>
      <c r="C100" s="67" t="n">
        <v>80239.24</v>
      </c>
      <c r="D100" s="47"/>
      <c r="E100" s="135" t="s">
        <v>277</v>
      </c>
      <c r="F100" s="116"/>
      <c r="G100" s="68"/>
      <c r="H100" s="51" t="s">
        <v>88</v>
      </c>
      <c r="I100" s="93" t="s">
        <v>284</v>
      </c>
      <c r="J100" s="34"/>
      <c r="K100" s="35"/>
    </row>
    <row r="101" s="133" customFormat="true" ht="26.25" hidden="false" customHeight="true" outlineLevel="0" collapsed="false">
      <c r="A101" s="111" t="s">
        <v>285</v>
      </c>
      <c r="B101" s="47" t="s">
        <v>286</v>
      </c>
      <c r="C101" s="67" t="n">
        <v>44100</v>
      </c>
      <c r="D101" s="47"/>
      <c r="E101" s="135" t="s">
        <v>277</v>
      </c>
      <c r="F101" s="116"/>
      <c r="G101" s="68"/>
      <c r="H101" s="51" t="s">
        <v>88</v>
      </c>
      <c r="I101" s="35"/>
      <c r="J101" s="118"/>
      <c r="K101" s="35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</row>
    <row r="102" s="23" customFormat="true" ht="24" hidden="false" customHeight="true" outlineLevel="0" collapsed="false">
      <c r="A102" s="108" t="s">
        <v>287</v>
      </c>
      <c r="B102" s="63" t="s">
        <v>288</v>
      </c>
      <c r="C102" s="56" t="n">
        <v>30000</v>
      </c>
      <c r="D102" s="63"/>
      <c r="E102" s="81"/>
      <c r="F102" s="81"/>
      <c r="G102" s="59"/>
      <c r="H102" s="60" t="s">
        <v>85</v>
      </c>
      <c r="I102" s="35"/>
      <c r="J102" s="34"/>
      <c r="K102" s="35" t="n">
        <v>30000</v>
      </c>
    </row>
    <row r="103" s="72" customFormat="true" ht="24" hidden="false" customHeight="true" outlineLevel="0" collapsed="false">
      <c r="A103" s="136" t="s">
        <v>86</v>
      </c>
      <c r="B103" s="63" t="s">
        <v>289</v>
      </c>
      <c r="C103" s="56" t="n">
        <v>120000</v>
      </c>
      <c r="D103" s="63" t="s">
        <v>290</v>
      </c>
      <c r="E103" s="63"/>
      <c r="F103" s="81"/>
      <c r="G103" s="81"/>
      <c r="H103" s="60" t="s">
        <v>85</v>
      </c>
      <c r="I103" s="81"/>
      <c r="J103" s="71"/>
      <c r="K103" s="137" t="s">
        <v>291</v>
      </c>
    </row>
    <row r="104" s="23" customFormat="true" ht="24" hidden="false" customHeight="true" outlineLevel="0" collapsed="false">
      <c r="A104" s="108" t="s">
        <v>90</v>
      </c>
      <c r="B104" s="63" t="s">
        <v>292</v>
      </c>
      <c r="C104" s="56" t="n">
        <v>150000</v>
      </c>
      <c r="D104" s="63"/>
      <c r="E104" s="81" t="s">
        <v>293</v>
      </c>
      <c r="F104" s="81"/>
      <c r="G104" s="59"/>
      <c r="H104" s="138" t="s">
        <v>85</v>
      </c>
      <c r="I104" s="35"/>
      <c r="J104" s="34"/>
      <c r="K104" s="35" t="n">
        <v>100000</v>
      </c>
    </row>
    <row r="105" s="29" customFormat="true" ht="45.75" hidden="false" customHeight="true" outlineLevel="0" collapsed="false">
      <c r="A105" s="108" t="s">
        <v>97</v>
      </c>
      <c r="B105" s="63" t="s">
        <v>294</v>
      </c>
      <c r="C105" s="56" t="n">
        <v>157000</v>
      </c>
      <c r="D105" s="63"/>
      <c r="E105" s="81" t="s">
        <v>293</v>
      </c>
      <c r="F105" s="81"/>
      <c r="G105" s="59"/>
      <c r="H105" s="138" t="s">
        <v>85</v>
      </c>
      <c r="I105" s="35"/>
      <c r="J105" s="40"/>
      <c r="K105" s="35" t="n">
        <v>50000</v>
      </c>
      <c r="L105" s="139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</row>
    <row r="106" s="72" customFormat="true" ht="51.75" hidden="false" customHeight="true" outlineLevel="0" collapsed="false">
      <c r="A106" s="108" t="s">
        <v>100</v>
      </c>
      <c r="B106" s="63" t="s">
        <v>295</v>
      </c>
      <c r="C106" s="56" t="s">
        <v>296</v>
      </c>
      <c r="D106" s="63"/>
      <c r="E106" s="81"/>
      <c r="F106" s="81"/>
      <c r="G106" s="59"/>
      <c r="H106" s="60" t="s">
        <v>85</v>
      </c>
      <c r="I106" s="35"/>
      <c r="J106" s="34"/>
      <c r="K106" s="35" t="n">
        <v>80000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</row>
    <row r="107" s="72" customFormat="true" ht="70.5" hidden="false" customHeight="true" outlineLevel="0" collapsed="false">
      <c r="A107" s="140" t="n">
        <v>36</v>
      </c>
      <c r="B107" s="29" t="s">
        <v>297</v>
      </c>
      <c r="C107" s="29" t="n">
        <v>35000</v>
      </c>
      <c r="D107" s="29" t="s">
        <v>298</v>
      </c>
      <c r="E107" s="29" t="s">
        <v>299</v>
      </c>
      <c r="F107" s="29" t="s">
        <v>141</v>
      </c>
      <c r="G107" s="29"/>
      <c r="H107" s="32" t="s">
        <v>6</v>
      </c>
      <c r="I107" s="29" t="s">
        <v>300</v>
      </c>
      <c r="J107" s="34"/>
      <c r="K107" s="35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</row>
    <row r="108" s="72" customFormat="true" ht="75" hidden="false" customHeight="true" outlineLevel="0" collapsed="false">
      <c r="A108" s="70" t="n">
        <v>38</v>
      </c>
      <c r="B108" s="63" t="s">
        <v>301</v>
      </c>
      <c r="C108" s="141" t="n">
        <v>1100000</v>
      </c>
      <c r="D108" s="63" t="s">
        <v>298</v>
      </c>
      <c r="E108" s="63" t="s">
        <v>302</v>
      </c>
      <c r="F108" s="63" t="s">
        <v>303</v>
      </c>
      <c r="G108" s="59"/>
      <c r="H108" s="60"/>
      <c r="I108" s="35"/>
      <c r="J108" s="34"/>
      <c r="K108" s="35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</row>
    <row r="109" s="36" customFormat="true" ht="56.25" hidden="false" customHeight="true" outlineLevel="0" collapsed="false">
      <c r="A109" s="70" t="s">
        <v>86</v>
      </c>
      <c r="B109" s="63" t="s">
        <v>304</v>
      </c>
      <c r="C109" s="141"/>
      <c r="D109" s="63"/>
      <c r="E109" s="63"/>
      <c r="F109" s="63"/>
      <c r="G109" s="59"/>
      <c r="H109" s="60" t="s">
        <v>108</v>
      </c>
      <c r="I109" s="99" t="s">
        <v>305</v>
      </c>
      <c r="J109" s="34"/>
      <c r="K109" s="35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</row>
    <row r="110" customFormat="false" ht="60" hidden="false" customHeight="true" outlineLevel="0" collapsed="false">
      <c r="A110" s="70" t="s">
        <v>90</v>
      </c>
      <c r="B110" s="63" t="s">
        <v>306</v>
      </c>
      <c r="C110" s="141"/>
      <c r="D110" s="63"/>
      <c r="E110" s="63"/>
      <c r="F110" s="63"/>
      <c r="G110" s="59"/>
      <c r="H110" s="60" t="s">
        <v>108</v>
      </c>
      <c r="I110" s="99" t="s">
        <v>305</v>
      </c>
      <c r="J110" s="34"/>
      <c r="K110" s="35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</row>
    <row r="111" s="23" customFormat="true" ht="45.75" hidden="false" customHeight="true" outlineLevel="0" collapsed="false">
      <c r="A111" s="26" t="n">
        <v>39</v>
      </c>
      <c r="B111" s="29" t="s">
        <v>307</v>
      </c>
      <c r="C111" s="28" t="s">
        <v>308</v>
      </c>
      <c r="D111" s="29" t="s">
        <v>75</v>
      </c>
      <c r="E111" s="85" t="s">
        <v>309</v>
      </c>
      <c r="F111" s="85" t="s">
        <v>310</v>
      </c>
      <c r="G111" s="31"/>
      <c r="H111" s="32" t="s">
        <v>6</v>
      </c>
      <c r="I111" s="33"/>
      <c r="J111" s="34"/>
      <c r="K111" s="35"/>
    </row>
    <row r="112" customFormat="false" ht="60" hidden="false" customHeight="true" outlineLevel="0" collapsed="false">
      <c r="A112" s="70" t="n">
        <v>41</v>
      </c>
      <c r="B112" s="63" t="s">
        <v>311</v>
      </c>
      <c r="C112" s="83" t="n">
        <v>500000</v>
      </c>
      <c r="D112" s="63" t="s">
        <v>312</v>
      </c>
      <c r="E112" s="81"/>
      <c r="F112" s="81" t="s">
        <v>313</v>
      </c>
      <c r="G112" s="59"/>
      <c r="H112" s="60" t="s">
        <v>85</v>
      </c>
      <c r="I112" s="35"/>
      <c r="J112" s="34"/>
      <c r="K112" s="35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</row>
    <row r="113" s="72" customFormat="true" ht="36.75" hidden="false" customHeight="true" outlineLevel="0" collapsed="false">
      <c r="A113" s="46" t="s">
        <v>86</v>
      </c>
      <c r="B113" s="47" t="s">
        <v>314</v>
      </c>
      <c r="C113" s="48"/>
      <c r="D113" s="47"/>
      <c r="E113" s="116" t="s">
        <v>315</v>
      </c>
      <c r="F113" s="116" t="s">
        <v>316</v>
      </c>
      <c r="G113" s="68"/>
      <c r="H113" s="51" t="s">
        <v>88</v>
      </c>
      <c r="I113" s="35"/>
      <c r="J113" s="34"/>
      <c r="K113" s="35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</row>
    <row r="114" s="72" customFormat="true" ht="56.25" hidden="false" customHeight="true" outlineLevel="0" collapsed="false">
      <c r="A114" s="70" t="s">
        <v>90</v>
      </c>
      <c r="B114" s="63" t="s">
        <v>317</v>
      </c>
      <c r="C114" s="142" t="s">
        <v>318</v>
      </c>
      <c r="D114" s="63"/>
      <c r="E114" s="81"/>
      <c r="F114" s="81"/>
      <c r="G114" s="59"/>
      <c r="H114" s="60" t="s">
        <v>85</v>
      </c>
      <c r="I114" s="35"/>
      <c r="J114" s="34"/>
      <c r="K114" s="35" t="n">
        <v>120000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</row>
    <row r="115" s="72" customFormat="true" ht="15.75" hidden="false" customHeight="false" outlineLevel="0" collapsed="false">
      <c r="A115" s="46" t="s">
        <v>319</v>
      </c>
      <c r="B115" s="47" t="s">
        <v>320</v>
      </c>
      <c r="C115" s="48" t="n">
        <v>92000</v>
      </c>
      <c r="D115" s="47" t="s">
        <v>75</v>
      </c>
      <c r="E115" s="116" t="s">
        <v>321</v>
      </c>
      <c r="F115" s="116"/>
      <c r="G115" s="68"/>
      <c r="H115" s="51" t="s">
        <v>88</v>
      </c>
      <c r="I115" s="35"/>
      <c r="J115" s="34"/>
      <c r="K115" s="35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</row>
    <row r="116" customFormat="false" ht="33.75" hidden="false" customHeight="true" outlineLevel="0" collapsed="false">
      <c r="A116" s="46" t="n">
        <v>42</v>
      </c>
      <c r="B116" s="47" t="s">
        <v>322</v>
      </c>
      <c r="C116" s="48" t="n">
        <v>100000</v>
      </c>
      <c r="D116" s="47" t="s">
        <v>323</v>
      </c>
      <c r="E116" s="116" t="s">
        <v>324</v>
      </c>
      <c r="F116" s="116"/>
      <c r="G116" s="68"/>
      <c r="H116" s="51" t="s">
        <v>88</v>
      </c>
      <c r="I116" s="35"/>
      <c r="J116" s="34"/>
      <c r="K116" s="35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</row>
    <row r="117" s="72" customFormat="true" ht="48" hidden="false" customHeight="true" outlineLevel="0" collapsed="false">
      <c r="A117" s="46" t="n">
        <v>43</v>
      </c>
      <c r="B117" s="47" t="s">
        <v>325</v>
      </c>
      <c r="C117" s="48" t="n">
        <v>130000</v>
      </c>
      <c r="D117" s="47" t="s">
        <v>126</v>
      </c>
      <c r="E117" s="116" t="s">
        <v>326</v>
      </c>
      <c r="F117" s="116" t="s">
        <v>327</v>
      </c>
      <c r="G117" s="68"/>
      <c r="H117" s="51" t="s">
        <v>88</v>
      </c>
      <c r="I117" s="35"/>
      <c r="J117" s="34"/>
      <c r="K117" s="35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</row>
    <row r="118" s="72" customFormat="true" ht="53.25" hidden="false" customHeight="true" outlineLevel="0" collapsed="false">
      <c r="A118" s="54" t="s">
        <v>328</v>
      </c>
      <c r="B118" s="40" t="s">
        <v>329</v>
      </c>
      <c r="C118" s="143" t="s">
        <v>330</v>
      </c>
      <c r="D118" s="40" t="s">
        <v>331</v>
      </c>
      <c r="E118" s="89" t="s">
        <v>332</v>
      </c>
      <c r="F118" s="89" t="s">
        <v>141</v>
      </c>
      <c r="G118" s="43"/>
      <c r="H118" s="44"/>
      <c r="I118" s="13"/>
      <c r="J118" s="34"/>
      <c r="K118" s="35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</row>
    <row r="119" customFormat="false" ht="22.5" hidden="false" customHeight="true" outlineLevel="0" collapsed="false">
      <c r="A119" s="70" t="s">
        <v>333</v>
      </c>
      <c r="B119" s="63" t="s">
        <v>334</v>
      </c>
      <c r="C119" s="144" t="s">
        <v>335</v>
      </c>
      <c r="D119" s="63" t="s">
        <v>336</v>
      </c>
      <c r="E119" s="58"/>
      <c r="F119" s="58"/>
      <c r="G119" s="59"/>
      <c r="H119" s="60"/>
      <c r="I119" s="65" t="s">
        <v>337</v>
      </c>
      <c r="J119" s="34"/>
      <c r="K119" s="35" t="n">
        <v>42000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</row>
    <row r="120" customFormat="false" ht="19.5" hidden="false" customHeight="true" outlineLevel="0" collapsed="false">
      <c r="A120" s="108" t="s">
        <v>197</v>
      </c>
      <c r="B120" s="145" t="s">
        <v>338</v>
      </c>
      <c r="C120" s="144" t="s">
        <v>339</v>
      </c>
      <c r="D120" s="63" t="s">
        <v>340</v>
      </c>
      <c r="E120" s="58"/>
      <c r="F120" s="58"/>
      <c r="G120" s="146"/>
      <c r="H120" s="60"/>
      <c r="I120" s="65" t="s">
        <v>341</v>
      </c>
      <c r="J120" s="34"/>
      <c r="K120" s="35" t="n">
        <v>125000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</row>
    <row r="121" customFormat="false" ht="15.75" hidden="false" customHeight="false" outlineLevel="0" collapsed="false">
      <c r="A121" s="147" t="s">
        <v>201</v>
      </c>
      <c r="B121" s="148" t="s">
        <v>342</v>
      </c>
      <c r="C121" s="149" t="n">
        <v>0</v>
      </c>
      <c r="D121" s="40"/>
      <c r="E121" s="89"/>
      <c r="F121" s="89"/>
      <c r="G121" s="146"/>
      <c r="H121" s="44"/>
      <c r="I121" s="13"/>
      <c r="J121" s="34"/>
      <c r="K121" s="35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</row>
    <row r="122" customFormat="false" ht="15.75" hidden="false" customHeight="false" outlineLevel="0" collapsed="false">
      <c r="A122" s="111" t="s">
        <v>204</v>
      </c>
      <c r="B122" s="47" t="s">
        <v>343</v>
      </c>
      <c r="C122" s="47" t="n">
        <v>1000000</v>
      </c>
      <c r="D122" s="47"/>
      <c r="E122" s="47"/>
      <c r="F122" s="47"/>
      <c r="G122" s="146"/>
      <c r="H122" s="51" t="s">
        <v>88</v>
      </c>
      <c r="I122" s="44"/>
      <c r="J122" s="34"/>
      <c r="K122" s="35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</row>
    <row r="123" customFormat="false" ht="15.75" hidden="false" customHeight="false" outlineLevel="0" collapsed="false">
      <c r="A123" s="100" t="s">
        <v>208</v>
      </c>
      <c r="B123" s="150" t="s">
        <v>344</v>
      </c>
      <c r="C123" s="151" t="s">
        <v>345</v>
      </c>
      <c r="D123" s="151"/>
      <c r="E123" s="151"/>
      <c r="F123" s="151"/>
      <c r="G123" s="146"/>
      <c r="H123" s="32" t="s">
        <v>6</v>
      </c>
      <c r="I123" s="152"/>
      <c r="J123" s="34"/>
      <c r="K123" s="35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</row>
    <row r="124" customFormat="false" ht="15.75" hidden="false" customHeight="false" outlineLevel="0" collapsed="false">
      <c r="A124" s="100" t="s">
        <v>211</v>
      </c>
      <c r="B124" s="150" t="s">
        <v>346</v>
      </c>
      <c r="C124" s="151" t="s">
        <v>347</v>
      </c>
      <c r="D124" s="151"/>
      <c r="E124" s="151"/>
      <c r="F124" s="151"/>
      <c r="G124" s="146"/>
      <c r="H124" s="32" t="s">
        <v>6</v>
      </c>
      <c r="I124" s="152"/>
      <c r="J124" s="34"/>
      <c r="K124" s="35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</row>
    <row r="125" customFormat="false" ht="15.75" hidden="false" customHeight="false" outlineLevel="0" collapsed="false">
      <c r="A125" s="111" t="s">
        <v>215</v>
      </c>
      <c r="B125" s="47" t="s">
        <v>348</v>
      </c>
      <c r="C125" s="47" t="n">
        <v>662000</v>
      </c>
      <c r="D125" s="47"/>
      <c r="E125" s="47"/>
      <c r="F125" s="47"/>
      <c r="G125" s="146"/>
      <c r="H125" s="51" t="s">
        <v>88</v>
      </c>
      <c r="I125" s="44"/>
      <c r="J125" s="34"/>
      <c r="K125" s="35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</row>
    <row r="126" customFormat="false" ht="15.75" hidden="false" customHeight="false" outlineLevel="0" collapsed="false">
      <c r="A126" s="111" t="s">
        <v>217</v>
      </c>
      <c r="B126" s="47" t="s">
        <v>349</v>
      </c>
      <c r="C126" s="47" t="n">
        <v>367000</v>
      </c>
      <c r="D126" s="47"/>
      <c r="E126" s="47"/>
      <c r="F126" s="47"/>
      <c r="G126" s="146"/>
      <c r="H126" s="51" t="s">
        <v>88</v>
      </c>
      <c r="I126" s="44"/>
      <c r="J126" s="34"/>
      <c r="K126" s="35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</row>
    <row r="127" s="36" customFormat="true" ht="15.75" hidden="false" customHeight="false" outlineLevel="0" collapsed="false">
      <c r="A127" s="111" t="s">
        <v>221</v>
      </c>
      <c r="B127" s="47" t="s">
        <v>350</v>
      </c>
      <c r="C127" s="47" t="n">
        <v>120000</v>
      </c>
      <c r="D127" s="47"/>
      <c r="E127" s="47"/>
      <c r="F127" s="47"/>
      <c r="G127" s="146"/>
      <c r="H127" s="51" t="s">
        <v>88</v>
      </c>
      <c r="I127" s="44"/>
      <c r="J127" s="34"/>
      <c r="K127" s="35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</row>
    <row r="128" customFormat="false" ht="15.75" hidden="false" customHeight="false" outlineLevel="0" collapsed="false">
      <c r="A128" s="111" t="s">
        <v>224</v>
      </c>
      <c r="B128" s="47" t="s">
        <v>351</v>
      </c>
      <c r="C128" s="47" t="n">
        <v>80000</v>
      </c>
      <c r="D128" s="47"/>
      <c r="E128" s="47"/>
      <c r="F128" s="47"/>
      <c r="G128" s="146"/>
      <c r="H128" s="51" t="s">
        <v>88</v>
      </c>
      <c r="I128" s="44"/>
      <c r="J128" s="34"/>
      <c r="K128" s="35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</row>
    <row r="129" customFormat="false" ht="15.75" hidden="false" customHeight="false" outlineLevel="0" collapsed="false">
      <c r="A129" s="100" t="s">
        <v>226</v>
      </c>
      <c r="B129" s="150" t="s">
        <v>352</v>
      </c>
      <c r="C129" s="151"/>
      <c r="D129" s="29"/>
      <c r="E129" s="92"/>
      <c r="F129" s="92"/>
      <c r="G129" s="146"/>
      <c r="H129" s="32" t="s">
        <v>6</v>
      </c>
      <c r="I129" s="107" t="s">
        <v>353</v>
      </c>
      <c r="J129" s="34"/>
      <c r="K129" s="35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</row>
    <row r="130" customFormat="false" ht="15.75" hidden="false" customHeight="false" outlineLevel="0" collapsed="false">
      <c r="A130" s="111" t="s">
        <v>228</v>
      </c>
      <c r="B130" s="47" t="s">
        <v>354</v>
      </c>
      <c r="C130" s="47" t="n">
        <v>237000</v>
      </c>
      <c r="D130" s="47"/>
      <c r="E130" s="47"/>
      <c r="F130" s="47"/>
      <c r="G130" s="146"/>
      <c r="H130" s="51" t="s">
        <v>88</v>
      </c>
      <c r="I130" s="44"/>
      <c r="J130" s="34"/>
      <c r="K130" s="35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</row>
    <row r="131" customFormat="false" ht="15.75" hidden="false" customHeight="false" outlineLevel="0" collapsed="false">
      <c r="A131" s="111" t="s">
        <v>232</v>
      </c>
      <c r="B131" s="47" t="s">
        <v>355</v>
      </c>
      <c r="C131" s="47" t="n">
        <v>378865.14</v>
      </c>
      <c r="D131" s="47"/>
      <c r="E131" s="47"/>
      <c r="F131" s="47"/>
      <c r="G131" s="146"/>
      <c r="H131" s="51" t="s">
        <v>88</v>
      </c>
      <c r="I131" s="44"/>
      <c r="J131" s="34"/>
      <c r="K131" s="35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</row>
    <row r="132" customFormat="false" ht="15.75" hidden="false" customHeight="false" outlineLevel="0" collapsed="false">
      <c r="A132" s="100" t="s">
        <v>356</v>
      </c>
      <c r="B132" s="150" t="s">
        <v>357</v>
      </c>
      <c r="C132" s="150" t="s">
        <v>347</v>
      </c>
      <c r="D132" s="150"/>
      <c r="E132" s="150"/>
      <c r="F132" s="150"/>
      <c r="G132" s="146"/>
      <c r="H132" s="32" t="s">
        <v>6</v>
      </c>
      <c r="I132" s="153"/>
      <c r="J132" s="34"/>
      <c r="K132" s="35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</row>
    <row r="133" customFormat="false" ht="15.75" hidden="false" customHeight="false" outlineLevel="0" collapsed="false">
      <c r="A133" s="111" t="s">
        <v>358</v>
      </c>
      <c r="B133" s="47" t="s">
        <v>359</v>
      </c>
      <c r="C133" s="47" t="n">
        <v>45000</v>
      </c>
      <c r="D133" s="47"/>
      <c r="E133" s="47"/>
      <c r="F133" s="47"/>
      <c r="G133" s="146"/>
      <c r="H133" s="51" t="s">
        <v>88</v>
      </c>
      <c r="I133" s="44"/>
      <c r="J133" s="34"/>
      <c r="K133" s="35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</row>
    <row r="134" customFormat="false" ht="15.75" hidden="false" customHeight="false" outlineLevel="0" collapsed="false">
      <c r="A134" s="111" t="s">
        <v>360</v>
      </c>
      <c r="B134" s="47" t="s">
        <v>361</v>
      </c>
      <c r="C134" s="47" t="n">
        <v>362912</v>
      </c>
      <c r="D134" s="47"/>
      <c r="E134" s="47"/>
      <c r="F134" s="47"/>
      <c r="G134" s="146"/>
      <c r="H134" s="51" t="s">
        <v>88</v>
      </c>
      <c r="I134" s="44"/>
      <c r="J134" s="34"/>
      <c r="K134" s="35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</row>
    <row r="135" customFormat="false" ht="35.25" hidden="false" customHeight="true" outlineLevel="0" collapsed="false">
      <c r="A135" s="111" t="s">
        <v>362</v>
      </c>
      <c r="B135" s="47" t="s">
        <v>363</v>
      </c>
      <c r="C135" s="47" t="n">
        <v>410000</v>
      </c>
      <c r="D135" s="47"/>
      <c r="E135" s="47"/>
      <c r="F135" s="47"/>
      <c r="G135" s="146"/>
      <c r="H135" s="51" t="s">
        <v>88</v>
      </c>
      <c r="I135" s="44"/>
      <c r="J135" s="34"/>
      <c r="K135" s="35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</row>
    <row r="136" customFormat="false" ht="15.75" hidden="false" customHeight="false" outlineLevel="0" collapsed="false">
      <c r="A136" s="111" t="s">
        <v>364</v>
      </c>
      <c r="B136" s="47" t="s">
        <v>365</v>
      </c>
      <c r="C136" s="47" t="n">
        <v>110000</v>
      </c>
      <c r="D136" s="47"/>
      <c r="E136" s="47"/>
      <c r="F136" s="47"/>
      <c r="G136" s="146"/>
      <c r="H136" s="51" t="s">
        <v>88</v>
      </c>
      <c r="I136" s="44"/>
      <c r="J136" s="11"/>
      <c r="K136" s="35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</row>
    <row r="137" customFormat="false" ht="33.75" hidden="false" customHeight="false" outlineLevel="0" collapsed="false">
      <c r="A137" s="54" t="s">
        <v>366</v>
      </c>
      <c r="B137" s="154" t="s">
        <v>367</v>
      </c>
      <c r="C137" s="152"/>
      <c r="D137" s="40"/>
      <c r="E137" s="89"/>
      <c r="F137" s="89"/>
      <c r="G137" s="43"/>
      <c r="H137" s="44"/>
      <c r="I137" s="13"/>
      <c r="J137" s="11"/>
      <c r="K137" s="35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</row>
    <row r="138" customFormat="false" ht="15.75" hidden="false" customHeight="false" outlineLevel="0" collapsed="false">
      <c r="A138" s="108" t="s">
        <v>197</v>
      </c>
      <c r="B138" s="63" t="s">
        <v>368</v>
      </c>
      <c r="C138" s="83" t="n">
        <v>30000</v>
      </c>
      <c r="D138" s="63"/>
      <c r="E138" s="58"/>
      <c r="F138" s="58"/>
      <c r="G138" s="59"/>
      <c r="H138" s="60" t="s">
        <v>108</v>
      </c>
      <c r="I138" s="35"/>
      <c r="J138" s="94" t="s">
        <v>369</v>
      </c>
      <c r="K138" s="35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</row>
    <row r="139" s="72" customFormat="true" ht="15.75" hidden="false" customHeight="false" outlineLevel="0" collapsed="false">
      <c r="A139" s="147" t="s">
        <v>201</v>
      </c>
      <c r="B139" s="40" t="s">
        <v>370</v>
      </c>
      <c r="C139" s="41" t="n">
        <v>30000</v>
      </c>
      <c r="D139" s="40"/>
      <c r="E139" s="89"/>
      <c r="F139" s="89"/>
      <c r="G139" s="43"/>
      <c r="H139" s="44"/>
      <c r="I139" s="35"/>
      <c r="J139" s="94" t="s">
        <v>369</v>
      </c>
      <c r="K139" s="35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</row>
    <row r="140" customFormat="false" ht="15.75" hidden="false" customHeight="false" outlineLevel="0" collapsed="false">
      <c r="A140" s="111" t="s">
        <v>204</v>
      </c>
      <c r="B140" s="47" t="s">
        <v>371</v>
      </c>
      <c r="C140" s="67" t="n">
        <v>150000</v>
      </c>
      <c r="D140" s="47"/>
      <c r="E140" s="90"/>
      <c r="F140" s="90"/>
      <c r="G140" s="68"/>
      <c r="H140" s="51" t="s">
        <v>88</v>
      </c>
      <c r="I140" s="35"/>
      <c r="J140" s="34"/>
      <c r="K140" s="35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</row>
    <row r="141" customFormat="false" ht="15.75" hidden="false" customHeight="false" outlineLevel="0" collapsed="false">
      <c r="A141" s="108" t="s">
        <v>208</v>
      </c>
      <c r="B141" s="63" t="s">
        <v>372</v>
      </c>
      <c r="C141" s="56" t="n">
        <v>30000</v>
      </c>
      <c r="D141" s="63"/>
      <c r="E141" s="58"/>
      <c r="F141" s="58"/>
      <c r="G141" s="59"/>
      <c r="H141" s="60" t="s">
        <v>108</v>
      </c>
      <c r="I141" s="35"/>
      <c r="J141" s="34"/>
      <c r="K141" s="35" t="n">
        <v>30000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</row>
    <row r="142" customFormat="false" ht="15.75" hidden="false" customHeight="false" outlineLevel="0" collapsed="false">
      <c r="A142" s="111" t="s">
        <v>211</v>
      </c>
      <c r="B142" s="47" t="s">
        <v>373</v>
      </c>
      <c r="C142" s="67" t="n">
        <v>30000</v>
      </c>
      <c r="D142" s="47"/>
      <c r="E142" s="90"/>
      <c r="F142" s="90"/>
      <c r="G142" s="68"/>
      <c r="H142" s="51" t="s">
        <v>88</v>
      </c>
      <c r="I142" s="35"/>
      <c r="J142" s="34"/>
      <c r="K142" s="35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</row>
    <row r="143" customFormat="false" ht="41.25" hidden="false" customHeight="true" outlineLevel="0" collapsed="false">
      <c r="A143" s="111" t="s">
        <v>215</v>
      </c>
      <c r="B143" s="47" t="s">
        <v>374</v>
      </c>
      <c r="C143" s="67" t="n">
        <v>30000</v>
      </c>
      <c r="D143" s="47"/>
      <c r="E143" s="90"/>
      <c r="F143" s="90"/>
      <c r="G143" s="68"/>
      <c r="H143" s="51" t="s">
        <v>88</v>
      </c>
      <c r="I143" s="35"/>
      <c r="J143" s="34"/>
      <c r="K143" s="35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</row>
    <row r="144" s="72" customFormat="true" ht="41.25" hidden="false" customHeight="true" outlineLevel="0" collapsed="false">
      <c r="A144" s="111" t="s">
        <v>217</v>
      </c>
      <c r="B144" s="47" t="s">
        <v>375</v>
      </c>
      <c r="C144" s="67" t="n">
        <v>60000</v>
      </c>
      <c r="D144" s="47"/>
      <c r="E144" s="90"/>
      <c r="F144" s="90"/>
      <c r="G144" s="68"/>
      <c r="H144" s="51" t="s">
        <v>88</v>
      </c>
      <c r="I144" s="35"/>
      <c r="J144" s="34"/>
      <c r="K144" s="35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</row>
    <row r="145" s="72" customFormat="true" ht="41.25" hidden="false" customHeight="true" outlineLevel="0" collapsed="false">
      <c r="A145" s="54" t="n">
        <v>45</v>
      </c>
      <c r="B145" s="40" t="s">
        <v>376</v>
      </c>
      <c r="C145" s="41"/>
      <c r="D145" s="40"/>
      <c r="E145" s="40"/>
      <c r="F145" s="118"/>
      <c r="G145" s="43"/>
      <c r="H145" s="44"/>
      <c r="I145" s="35"/>
      <c r="J145" s="34"/>
      <c r="K145" s="35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</row>
    <row r="146" s="72" customFormat="true" ht="41.25" hidden="false" customHeight="true" outlineLevel="0" collapsed="false">
      <c r="A146" s="46" t="s">
        <v>86</v>
      </c>
      <c r="B146" s="47" t="s">
        <v>377</v>
      </c>
      <c r="C146" s="48" t="n">
        <v>1500000</v>
      </c>
      <c r="D146" s="47" t="s">
        <v>236</v>
      </c>
      <c r="E146" s="47" t="s">
        <v>378</v>
      </c>
      <c r="F146" s="116" t="s">
        <v>379</v>
      </c>
      <c r="G146" s="68" t="s">
        <v>380</v>
      </c>
      <c r="H146" s="51" t="s">
        <v>88</v>
      </c>
      <c r="I146" s="35"/>
      <c r="J146" s="34"/>
      <c r="K146" s="35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s="72" customFormat="true" ht="41.25" hidden="false" customHeight="true" outlineLevel="0" collapsed="false">
      <c r="A147" s="46" t="s">
        <v>90</v>
      </c>
      <c r="B147" s="47" t="s">
        <v>381</v>
      </c>
      <c r="C147" s="67" t="n">
        <v>456000</v>
      </c>
      <c r="D147" s="47"/>
      <c r="E147" s="47" t="s">
        <v>382</v>
      </c>
      <c r="F147" s="116"/>
      <c r="G147" s="68"/>
      <c r="H147" s="51" t="s">
        <v>88</v>
      </c>
      <c r="I147" s="35"/>
      <c r="J147" s="34"/>
      <c r="K147" s="35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</row>
    <row r="148" s="23" customFormat="true" ht="41.25" hidden="false" customHeight="true" outlineLevel="0" collapsed="false">
      <c r="A148" s="46" t="s">
        <v>97</v>
      </c>
      <c r="B148" s="47" t="s">
        <v>383</v>
      </c>
      <c r="C148" s="67" t="n">
        <v>235000</v>
      </c>
      <c r="D148" s="47"/>
      <c r="E148" s="47" t="s">
        <v>384</v>
      </c>
      <c r="F148" s="116"/>
      <c r="G148" s="68"/>
      <c r="H148" s="51" t="s">
        <v>88</v>
      </c>
      <c r="I148" s="35"/>
      <c r="J148" s="34"/>
      <c r="K148" s="35"/>
    </row>
    <row r="149" s="23" customFormat="true" ht="41.25" hidden="false" customHeight="true" outlineLevel="0" collapsed="false">
      <c r="A149" s="70" t="s">
        <v>100</v>
      </c>
      <c r="B149" s="63" t="s">
        <v>385</v>
      </c>
      <c r="C149" s="56" t="n">
        <v>40000</v>
      </c>
      <c r="D149" s="63" t="s">
        <v>134</v>
      </c>
      <c r="E149" s="63"/>
      <c r="F149" s="81"/>
      <c r="G149" s="59"/>
      <c r="H149" s="60" t="s">
        <v>108</v>
      </c>
      <c r="I149" s="35"/>
      <c r="J149" s="34"/>
      <c r="K149" s="35" t="n">
        <v>40000</v>
      </c>
    </row>
    <row r="150" s="72" customFormat="true" ht="42" hidden="false" customHeight="true" outlineLevel="0" collapsed="false">
      <c r="A150" s="70" t="s">
        <v>102</v>
      </c>
      <c r="B150" s="63" t="s">
        <v>386</v>
      </c>
      <c r="C150" s="56" t="n">
        <v>500000</v>
      </c>
      <c r="D150" s="63" t="s">
        <v>387</v>
      </c>
      <c r="E150" s="63"/>
      <c r="F150" s="59" t="s">
        <v>388</v>
      </c>
      <c r="G150" s="59" t="s">
        <v>389</v>
      </c>
      <c r="H150" s="60" t="s">
        <v>85</v>
      </c>
      <c r="I150" s="35"/>
      <c r="J150" s="34"/>
      <c r="K150" s="35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s="72" customFormat="true" ht="56.25" hidden="false" customHeight="true" outlineLevel="0" collapsed="false">
      <c r="A151" s="70" t="s">
        <v>104</v>
      </c>
      <c r="B151" s="63" t="s">
        <v>390</v>
      </c>
      <c r="C151" s="56" t="n">
        <v>300000</v>
      </c>
      <c r="D151" s="63" t="s">
        <v>387</v>
      </c>
      <c r="E151" s="63"/>
      <c r="F151" s="59" t="s">
        <v>391</v>
      </c>
      <c r="G151" s="59" t="s">
        <v>389</v>
      </c>
      <c r="H151" s="60" t="s">
        <v>85</v>
      </c>
      <c r="I151" s="35"/>
      <c r="J151" s="34"/>
      <c r="K151" s="35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40.5" hidden="false" customHeight="true" outlineLevel="0" collapsed="false">
      <c r="A152" s="46" t="n">
        <v>46</v>
      </c>
      <c r="B152" s="47" t="s">
        <v>392</v>
      </c>
      <c r="C152" s="48" t="n">
        <v>1500000</v>
      </c>
      <c r="D152" s="47" t="s">
        <v>393</v>
      </c>
      <c r="E152" s="47" t="s">
        <v>394</v>
      </c>
      <c r="F152" s="116" t="s">
        <v>395</v>
      </c>
      <c r="G152" s="68" t="s">
        <v>396</v>
      </c>
      <c r="H152" s="51" t="s">
        <v>88</v>
      </c>
      <c r="I152" s="35"/>
      <c r="J152" s="71" t="s">
        <v>397</v>
      </c>
      <c r="K152" s="35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</row>
    <row r="153" customFormat="false" ht="62.25" hidden="false" customHeight="true" outlineLevel="0" collapsed="false">
      <c r="A153" s="46" t="n">
        <v>47</v>
      </c>
      <c r="B153" s="47" t="s">
        <v>398</v>
      </c>
      <c r="C153" s="155" t="s">
        <v>399</v>
      </c>
      <c r="D153" s="47" t="s">
        <v>75</v>
      </c>
      <c r="E153" s="116" t="s">
        <v>309</v>
      </c>
      <c r="F153" s="116" t="s">
        <v>400</v>
      </c>
      <c r="G153" s="68"/>
      <c r="H153" s="51" t="s">
        <v>88</v>
      </c>
      <c r="I153" s="35"/>
      <c r="J153" s="34"/>
      <c r="K153" s="35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</row>
    <row r="154" s="23" customFormat="true" ht="76.5" hidden="false" customHeight="true" outlineLevel="0" collapsed="false">
      <c r="A154" s="39"/>
      <c r="B154" s="40" t="s">
        <v>401</v>
      </c>
      <c r="C154" s="143"/>
      <c r="D154" s="40"/>
      <c r="E154" s="118"/>
      <c r="F154" s="118" t="s">
        <v>402</v>
      </c>
      <c r="G154" s="43"/>
      <c r="H154" s="44"/>
      <c r="I154" s="35"/>
      <c r="J154" s="34"/>
      <c r="K154" s="35"/>
    </row>
    <row r="155" customFormat="false" ht="39" hidden="false" customHeight="true" outlineLevel="0" collapsed="false">
      <c r="A155" s="70" t="n">
        <v>48</v>
      </c>
      <c r="B155" s="63" t="s">
        <v>403</v>
      </c>
      <c r="C155" s="83" t="n">
        <v>488095</v>
      </c>
      <c r="D155" s="63" t="s">
        <v>134</v>
      </c>
      <c r="E155" s="81" t="s">
        <v>404</v>
      </c>
      <c r="F155" s="81" t="s">
        <v>405</v>
      </c>
      <c r="G155" s="59" t="s">
        <v>406</v>
      </c>
      <c r="H155" s="60" t="s">
        <v>108</v>
      </c>
      <c r="I155" s="15" t="s">
        <v>407</v>
      </c>
      <c r="J155" s="34"/>
      <c r="K155" s="35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</row>
    <row r="156" customFormat="false" ht="38.25" hidden="false" customHeight="true" outlineLevel="0" collapsed="false">
      <c r="A156" s="46" t="n">
        <v>49</v>
      </c>
      <c r="B156" s="47" t="s">
        <v>408</v>
      </c>
      <c r="C156" s="48" t="n">
        <v>15104</v>
      </c>
      <c r="D156" s="47" t="s">
        <v>134</v>
      </c>
      <c r="E156" s="116" t="s">
        <v>404</v>
      </c>
      <c r="F156" s="116" t="s">
        <v>405</v>
      </c>
      <c r="G156" s="68" t="s">
        <v>406</v>
      </c>
      <c r="H156" s="51" t="s">
        <v>88</v>
      </c>
      <c r="I156" s="13"/>
      <c r="J156" s="34"/>
      <c r="K156" s="35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</row>
    <row r="157" customFormat="false" ht="39" hidden="false" customHeight="true" outlineLevel="0" collapsed="false">
      <c r="A157" s="46" t="n">
        <v>50</v>
      </c>
      <c r="B157" s="47" t="s">
        <v>409</v>
      </c>
      <c r="C157" s="48" t="n">
        <v>5806048</v>
      </c>
      <c r="D157" s="47" t="s">
        <v>134</v>
      </c>
      <c r="E157" s="116" t="s">
        <v>404</v>
      </c>
      <c r="F157" s="116" t="s">
        <v>405</v>
      </c>
      <c r="G157" s="68" t="s">
        <v>406</v>
      </c>
      <c r="H157" s="51" t="s">
        <v>88</v>
      </c>
      <c r="I157" s="13"/>
      <c r="J157" s="34"/>
      <c r="K157" s="35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</row>
    <row r="158" customFormat="false" ht="39" hidden="false" customHeight="true" outlineLevel="0" collapsed="false">
      <c r="A158" s="46" t="n">
        <v>51</v>
      </c>
      <c r="B158" s="47" t="s">
        <v>410</v>
      </c>
      <c r="C158" s="48" t="n">
        <v>99360</v>
      </c>
      <c r="D158" s="47" t="s">
        <v>134</v>
      </c>
      <c r="E158" s="116" t="s">
        <v>404</v>
      </c>
      <c r="F158" s="116" t="s">
        <v>405</v>
      </c>
      <c r="G158" s="68" t="s">
        <v>406</v>
      </c>
      <c r="H158" s="51" t="s">
        <v>88</v>
      </c>
      <c r="I158" s="13"/>
      <c r="J158" s="34"/>
      <c r="K158" s="35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</row>
    <row r="159" customFormat="false" ht="39" hidden="false" customHeight="true" outlineLevel="0" collapsed="false">
      <c r="A159" s="46" t="n">
        <v>52</v>
      </c>
      <c r="B159" s="47" t="s">
        <v>411</v>
      </c>
      <c r="C159" s="48" t="n">
        <v>8895292</v>
      </c>
      <c r="D159" s="47" t="s">
        <v>134</v>
      </c>
      <c r="E159" s="116" t="s">
        <v>404</v>
      </c>
      <c r="F159" s="116" t="s">
        <v>405</v>
      </c>
      <c r="G159" s="68" t="s">
        <v>406</v>
      </c>
      <c r="H159" s="51" t="s">
        <v>88</v>
      </c>
      <c r="I159" s="13"/>
      <c r="J159" s="34"/>
      <c r="K159" s="35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</row>
    <row r="160" customFormat="false" ht="39" hidden="false" customHeight="true" outlineLevel="0" collapsed="false">
      <c r="A160" s="46" t="n">
        <v>53</v>
      </c>
      <c r="B160" s="47" t="s">
        <v>412</v>
      </c>
      <c r="C160" s="48" t="n">
        <v>244243</v>
      </c>
      <c r="D160" s="47" t="s">
        <v>134</v>
      </c>
      <c r="E160" s="116" t="s">
        <v>404</v>
      </c>
      <c r="F160" s="116" t="s">
        <v>405</v>
      </c>
      <c r="G160" s="68" t="s">
        <v>406</v>
      </c>
      <c r="H160" s="51" t="s">
        <v>88</v>
      </c>
      <c r="I160" s="13"/>
      <c r="J160" s="34"/>
      <c r="K160" s="35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</row>
    <row r="161" customFormat="false" ht="39" hidden="false" customHeight="true" outlineLevel="0" collapsed="false">
      <c r="A161" s="46" t="n">
        <v>54</v>
      </c>
      <c r="B161" s="47" t="s">
        <v>413</v>
      </c>
      <c r="C161" s="48" t="n">
        <v>512000</v>
      </c>
      <c r="D161" s="47" t="s">
        <v>134</v>
      </c>
      <c r="E161" s="116" t="s">
        <v>404</v>
      </c>
      <c r="F161" s="116" t="s">
        <v>405</v>
      </c>
      <c r="G161" s="68" t="s">
        <v>406</v>
      </c>
      <c r="H161" s="51" t="s">
        <v>88</v>
      </c>
      <c r="I161" s="13"/>
      <c r="J161" s="34"/>
      <c r="K161" s="35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</row>
    <row r="162" customFormat="false" ht="39" hidden="false" customHeight="true" outlineLevel="0" collapsed="false">
      <c r="A162" s="46" t="n">
        <v>55</v>
      </c>
      <c r="B162" s="47" t="s">
        <v>414</v>
      </c>
      <c r="C162" s="48" t="n">
        <v>216634</v>
      </c>
      <c r="D162" s="47" t="s">
        <v>134</v>
      </c>
      <c r="E162" s="116" t="s">
        <v>404</v>
      </c>
      <c r="F162" s="116" t="s">
        <v>405</v>
      </c>
      <c r="G162" s="68" t="s">
        <v>406</v>
      </c>
      <c r="H162" s="51" t="s">
        <v>88</v>
      </c>
      <c r="I162" s="13"/>
      <c r="J162" s="34"/>
      <c r="K162" s="35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</row>
    <row r="163" customFormat="false" ht="39" hidden="false" customHeight="true" outlineLevel="0" collapsed="false">
      <c r="A163" s="46" t="n">
        <v>56</v>
      </c>
      <c r="B163" s="47" t="s">
        <v>415</v>
      </c>
      <c r="C163" s="48" t="n">
        <v>1388409</v>
      </c>
      <c r="D163" s="47" t="s">
        <v>134</v>
      </c>
      <c r="E163" s="116" t="s">
        <v>404</v>
      </c>
      <c r="F163" s="116" t="s">
        <v>405</v>
      </c>
      <c r="G163" s="68" t="s">
        <v>406</v>
      </c>
      <c r="H163" s="51" t="s">
        <v>88</v>
      </c>
      <c r="I163" s="13"/>
      <c r="J163" s="34"/>
      <c r="K163" s="35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</row>
    <row r="164" s="72" customFormat="true" ht="41.25" hidden="false" customHeight="true" outlineLevel="0" collapsed="false">
      <c r="A164" s="46" t="n">
        <v>57</v>
      </c>
      <c r="B164" s="47" t="s">
        <v>416</v>
      </c>
      <c r="C164" s="48" t="n">
        <v>441380</v>
      </c>
      <c r="D164" s="47" t="s">
        <v>134</v>
      </c>
      <c r="E164" s="116" t="s">
        <v>404</v>
      </c>
      <c r="F164" s="116" t="s">
        <v>405</v>
      </c>
      <c r="G164" s="68" t="s">
        <v>406</v>
      </c>
      <c r="H164" s="51" t="s">
        <v>88</v>
      </c>
      <c r="I164" s="13"/>
      <c r="J164" s="34"/>
      <c r="K164" s="35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</row>
    <row r="165" s="72" customFormat="true" ht="39" hidden="false" customHeight="true" outlineLevel="0" collapsed="false">
      <c r="A165" s="46" t="n">
        <v>58</v>
      </c>
      <c r="B165" s="47" t="s">
        <v>417</v>
      </c>
      <c r="C165" s="48" t="n">
        <v>693270</v>
      </c>
      <c r="D165" s="47" t="s">
        <v>134</v>
      </c>
      <c r="E165" s="116" t="s">
        <v>404</v>
      </c>
      <c r="F165" s="116" t="s">
        <v>405</v>
      </c>
      <c r="G165" s="68" t="s">
        <v>406</v>
      </c>
      <c r="H165" s="51" t="s">
        <v>88</v>
      </c>
      <c r="I165" s="13"/>
      <c r="J165" s="34"/>
      <c r="K165" s="35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</row>
    <row r="166" s="72" customFormat="true" ht="39" hidden="false" customHeight="true" outlineLevel="0" collapsed="false">
      <c r="A166" s="46" t="s">
        <v>418</v>
      </c>
      <c r="B166" s="47" t="s">
        <v>413</v>
      </c>
      <c r="C166" s="48" t="n">
        <v>1079500</v>
      </c>
      <c r="D166" s="47" t="s">
        <v>419</v>
      </c>
      <c r="E166" s="116" t="s">
        <v>420</v>
      </c>
      <c r="F166" s="116" t="s">
        <v>405</v>
      </c>
      <c r="G166" s="68" t="s">
        <v>406</v>
      </c>
      <c r="H166" s="51" t="s">
        <v>88</v>
      </c>
      <c r="I166" s="13"/>
      <c r="J166" s="34"/>
      <c r="K166" s="35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</row>
    <row r="167" s="72" customFormat="true" ht="55.5" hidden="false" customHeight="true" outlineLevel="0" collapsed="false">
      <c r="A167" s="46" t="n">
        <v>59</v>
      </c>
      <c r="B167" s="47" t="s">
        <v>421</v>
      </c>
      <c r="C167" s="48" t="n">
        <v>2250000</v>
      </c>
      <c r="D167" s="156" t="s">
        <v>126</v>
      </c>
      <c r="E167" s="90" t="s">
        <v>422</v>
      </c>
      <c r="F167" s="49" t="s">
        <v>423</v>
      </c>
      <c r="G167" s="68" t="s">
        <v>424</v>
      </c>
      <c r="H167" s="51" t="s">
        <v>88</v>
      </c>
      <c r="I167" s="35"/>
      <c r="J167" s="34"/>
      <c r="K167" s="35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</row>
    <row r="168" s="72" customFormat="true" ht="42" hidden="false" customHeight="true" outlineLevel="0" collapsed="false">
      <c r="A168" s="46" t="n">
        <v>60</v>
      </c>
      <c r="B168" s="47" t="s">
        <v>425</v>
      </c>
      <c r="C168" s="48" t="n">
        <v>2000000</v>
      </c>
      <c r="D168" s="47" t="s">
        <v>426</v>
      </c>
      <c r="E168" s="90"/>
      <c r="F168" s="90" t="s">
        <v>427</v>
      </c>
      <c r="G168" s="68"/>
      <c r="H168" s="51" t="s">
        <v>88</v>
      </c>
      <c r="I168" s="35"/>
      <c r="J168" s="34"/>
      <c r="K168" s="35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</row>
    <row r="169" s="72" customFormat="true" ht="32.25" hidden="false" customHeight="true" outlineLevel="0" collapsed="false">
      <c r="A169" s="46" t="n">
        <v>61</v>
      </c>
      <c r="B169" s="47" t="s">
        <v>428</v>
      </c>
      <c r="C169" s="48" t="n">
        <v>100000</v>
      </c>
      <c r="D169" s="47" t="s">
        <v>429</v>
      </c>
      <c r="E169" s="47"/>
      <c r="F169" s="116"/>
      <c r="G169" s="68"/>
      <c r="H169" s="51" t="s">
        <v>88</v>
      </c>
      <c r="I169" s="35"/>
      <c r="J169" s="34"/>
      <c r="K169" s="35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</row>
    <row r="170" s="72" customFormat="true" ht="22.5" hidden="false" customHeight="false" outlineLevel="0" collapsed="false">
      <c r="A170" s="46" t="n">
        <v>62</v>
      </c>
      <c r="B170" s="47" t="s">
        <v>430</v>
      </c>
      <c r="C170" s="48" t="n">
        <v>6500000</v>
      </c>
      <c r="D170" s="47" t="s">
        <v>431</v>
      </c>
      <c r="E170" s="47" t="s">
        <v>432</v>
      </c>
      <c r="F170" s="116"/>
      <c r="G170" s="68" t="s">
        <v>396</v>
      </c>
      <c r="H170" s="51" t="s">
        <v>88</v>
      </c>
      <c r="I170" s="35"/>
      <c r="J170" s="34"/>
      <c r="K170" s="35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</row>
    <row r="171" s="23" customFormat="true" ht="21" hidden="false" customHeight="true" outlineLevel="0" collapsed="false">
      <c r="A171" s="46" t="n">
        <v>63</v>
      </c>
      <c r="B171" s="47" t="s">
        <v>433</v>
      </c>
      <c r="C171" s="48" t="n">
        <v>449500</v>
      </c>
      <c r="D171" s="47"/>
      <c r="E171" s="116" t="s">
        <v>434</v>
      </c>
      <c r="F171" s="116" t="s">
        <v>435</v>
      </c>
      <c r="G171" s="68" t="s">
        <v>436</v>
      </c>
      <c r="H171" s="51" t="s">
        <v>88</v>
      </c>
      <c r="I171" s="35"/>
      <c r="J171" s="34"/>
      <c r="K171" s="35"/>
    </row>
    <row r="172" customFormat="false" ht="15.75" hidden="false" customHeight="false" outlineLevel="0" collapsed="false">
      <c r="A172" s="100" t="n">
        <v>64</v>
      </c>
      <c r="B172" s="150" t="s">
        <v>437</v>
      </c>
      <c r="C172" s="150" t="n">
        <v>200000</v>
      </c>
      <c r="D172" s="150"/>
      <c r="E172" s="150"/>
      <c r="F172" s="150" t="s">
        <v>438</v>
      </c>
      <c r="G172" s="59"/>
      <c r="H172" s="32" t="s">
        <v>6</v>
      </c>
      <c r="I172" s="153" t="s">
        <v>68</v>
      </c>
      <c r="J172" s="34"/>
      <c r="K172" s="35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</row>
    <row r="173" customFormat="false" ht="15.75" hidden="false" customHeight="false" outlineLevel="0" collapsed="false">
      <c r="A173" s="39" t="n">
        <v>65</v>
      </c>
      <c r="B173" s="40" t="s">
        <v>439</v>
      </c>
      <c r="C173" s="41"/>
      <c r="D173" s="157"/>
      <c r="E173" s="89"/>
      <c r="F173" s="89"/>
      <c r="G173" s="43"/>
      <c r="H173" s="44" t="s">
        <v>88</v>
      </c>
      <c r="I173" s="35"/>
      <c r="J173" s="34"/>
      <c r="K173" s="35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</row>
    <row r="174" customFormat="false" ht="22.5" hidden="false" customHeight="false" outlineLevel="0" collapsed="false">
      <c r="A174" s="158" t="s">
        <v>86</v>
      </c>
      <c r="B174" s="47" t="s">
        <v>440</v>
      </c>
      <c r="C174" s="48" t="n">
        <v>8420000</v>
      </c>
      <c r="D174" s="156"/>
      <c r="E174" s="90"/>
      <c r="F174" s="90"/>
      <c r="G174" s="68"/>
      <c r="H174" s="51" t="s">
        <v>88</v>
      </c>
      <c r="I174" s="35"/>
      <c r="J174" s="34"/>
      <c r="K174" s="35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</row>
    <row r="175" customFormat="false" ht="22.5" hidden="false" customHeight="false" outlineLevel="0" collapsed="false">
      <c r="A175" s="158" t="s">
        <v>90</v>
      </c>
      <c r="B175" s="47" t="s">
        <v>441</v>
      </c>
      <c r="C175" s="48" t="n">
        <v>3500000</v>
      </c>
      <c r="D175" s="156"/>
      <c r="E175" s="90"/>
      <c r="F175" s="90"/>
      <c r="G175" s="68"/>
      <c r="H175" s="51" t="s">
        <v>88</v>
      </c>
      <c r="I175" s="35"/>
      <c r="J175" s="34"/>
      <c r="K175" s="35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</row>
    <row r="176" customFormat="false" ht="22.5" hidden="false" customHeight="false" outlineLevel="0" collapsed="false">
      <c r="A176" s="158" t="s">
        <v>97</v>
      </c>
      <c r="B176" s="47" t="s">
        <v>442</v>
      </c>
      <c r="C176" s="48" t="n">
        <v>3935000</v>
      </c>
      <c r="D176" s="156"/>
      <c r="E176" s="90"/>
      <c r="F176" s="90"/>
      <c r="G176" s="68" t="s">
        <v>396</v>
      </c>
      <c r="H176" s="51" t="s">
        <v>88</v>
      </c>
      <c r="I176" s="35"/>
      <c r="J176" s="34"/>
      <c r="K176" s="35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</row>
    <row r="177" customFormat="false" ht="22.5" hidden="false" customHeight="false" outlineLevel="0" collapsed="false">
      <c r="A177" s="158" t="s">
        <v>100</v>
      </c>
      <c r="B177" s="47" t="s">
        <v>443</v>
      </c>
      <c r="C177" s="67" t="n">
        <v>1566000</v>
      </c>
      <c r="D177" s="156"/>
      <c r="E177" s="90"/>
      <c r="F177" s="90"/>
      <c r="G177" s="68"/>
      <c r="H177" s="51" t="s">
        <v>88</v>
      </c>
      <c r="I177" s="35"/>
      <c r="J177" s="34"/>
      <c r="K177" s="35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</row>
    <row r="178" customFormat="false" ht="22.5" hidden="false" customHeight="false" outlineLevel="0" collapsed="false">
      <c r="A178" s="158" t="s">
        <v>102</v>
      </c>
      <c r="B178" s="47" t="s">
        <v>444</v>
      </c>
      <c r="C178" s="48" t="n">
        <v>1079500</v>
      </c>
      <c r="D178" s="156"/>
      <c r="E178" s="90"/>
      <c r="F178" s="90"/>
      <c r="G178" s="68" t="s">
        <v>396</v>
      </c>
      <c r="H178" s="51" t="s">
        <v>88</v>
      </c>
      <c r="I178" s="35"/>
      <c r="J178" s="34"/>
      <c r="K178" s="35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</row>
    <row r="179" s="36" customFormat="true" ht="22.5" hidden="false" customHeight="false" outlineLevel="0" collapsed="false">
      <c r="A179" s="158" t="s">
        <v>104</v>
      </c>
      <c r="B179" s="47" t="s">
        <v>445</v>
      </c>
      <c r="C179" s="48" t="n">
        <v>2660000</v>
      </c>
      <c r="D179" s="156"/>
      <c r="E179" s="90"/>
      <c r="F179" s="90"/>
      <c r="G179" s="68" t="s">
        <v>396</v>
      </c>
      <c r="H179" s="51" t="s">
        <v>88</v>
      </c>
      <c r="I179" s="35"/>
      <c r="J179" s="34"/>
      <c r="K179" s="35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</row>
    <row r="180" s="23" customFormat="true" ht="22.5" hidden="false" customHeight="false" outlineLevel="0" collapsed="false">
      <c r="A180" s="158" t="s">
        <v>106</v>
      </c>
      <c r="B180" s="47" t="s">
        <v>446</v>
      </c>
      <c r="C180" s="48" t="n">
        <v>120000</v>
      </c>
      <c r="D180" s="156"/>
      <c r="E180" s="90"/>
      <c r="F180" s="90"/>
      <c r="G180" s="68"/>
      <c r="H180" s="51" t="s">
        <v>88</v>
      </c>
      <c r="I180" s="35"/>
      <c r="J180" s="34"/>
      <c r="K180" s="35"/>
    </row>
    <row r="181" s="72" customFormat="true" ht="26.25" hidden="false" customHeight="true" outlineLevel="0" collapsed="false">
      <c r="A181" s="26" t="n">
        <v>66</v>
      </c>
      <c r="B181" s="29" t="s">
        <v>447</v>
      </c>
      <c r="C181" s="28"/>
      <c r="D181" s="159"/>
      <c r="E181" s="160" t="s">
        <v>448</v>
      </c>
      <c r="F181" s="92"/>
      <c r="G181" s="31"/>
      <c r="H181" s="32" t="s">
        <v>6</v>
      </c>
      <c r="I181" s="33" t="s">
        <v>58</v>
      </c>
      <c r="J181" s="34"/>
      <c r="K181" s="35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</row>
    <row r="182" s="72" customFormat="true" ht="24" hidden="false" customHeight="false" outlineLevel="0" collapsed="false">
      <c r="A182" s="39" t="n">
        <v>67</v>
      </c>
      <c r="B182" s="161" t="s">
        <v>449</v>
      </c>
      <c r="C182" s="41"/>
      <c r="D182" s="157"/>
      <c r="E182" s="89"/>
      <c r="F182" s="89"/>
      <c r="G182" s="43"/>
      <c r="H182" s="44"/>
      <c r="I182" s="35"/>
      <c r="J182" s="162"/>
      <c r="K182" s="35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</row>
    <row r="183" s="23" customFormat="true" ht="25.5" hidden="false" customHeight="false" outlineLevel="0" collapsed="false">
      <c r="A183" s="158" t="s">
        <v>86</v>
      </c>
      <c r="B183" s="47" t="s">
        <v>450</v>
      </c>
      <c r="C183" s="48" t="n">
        <v>90000</v>
      </c>
      <c r="D183" s="156" t="s">
        <v>451</v>
      </c>
      <c r="E183" s="90"/>
      <c r="F183" s="90"/>
      <c r="G183" s="68" t="s">
        <v>452</v>
      </c>
      <c r="H183" s="51" t="s">
        <v>88</v>
      </c>
      <c r="I183" s="35"/>
      <c r="J183" s="34"/>
      <c r="K183" s="35" t="n">
        <v>90000</v>
      </c>
    </row>
    <row r="184" s="72" customFormat="true" ht="26.25" hidden="false" customHeight="true" outlineLevel="0" collapsed="false">
      <c r="A184" s="26" t="s">
        <v>90</v>
      </c>
      <c r="B184" s="29" t="s">
        <v>453</v>
      </c>
      <c r="C184" s="28" t="n">
        <v>104000</v>
      </c>
      <c r="D184" s="159" t="s">
        <v>451</v>
      </c>
      <c r="E184" s="160"/>
      <c r="F184" s="92"/>
      <c r="G184" s="31" t="s">
        <v>454</v>
      </c>
      <c r="H184" s="32" t="s">
        <v>6</v>
      </c>
      <c r="I184" s="33"/>
      <c r="J184" s="34"/>
      <c r="K184" s="35" t="n">
        <v>104000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</row>
    <row r="185" s="23" customFormat="true" ht="22.5" hidden="false" customHeight="false" outlineLevel="0" collapsed="false">
      <c r="A185" s="158" t="s">
        <v>97</v>
      </c>
      <c r="B185" s="47" t="s">
        <v>455</v>
      </c>
      <c r="C185" s="48" t="n">
        <v>100000</v>
      </c>
      <c r="D185" s="156" t="s">
        <v>456</v>
      </c>
      <c r="E185" s="90"/>
      <c r="F185" s="90"/>
      <c r="G185" s="68" t="s">
        <v>380</v>
      </c>
      <c r="H185" s="51" t="s">
        <v>88</v>
      </c>
      <c r="I185" s="35"/>
      <c r="J185" s="34"/>
      <c r="K185" s="35"/>
    </row>
    <row r="186" s="23" customFormat="true" ht="22.5" hidden="false" customHeight="false" outlineLevel="0" collapsed="false">
      <c r="A186" s="158" t="s">
        <v>100</v>
      </c>
      <c r="B186" s="47" t="s">
        <v>457</v>
      </c>
      <c r="C186" s="48" t="n">
        <v>150000</v>
      </c>
      <c r="D186" s="156" t="s">
        <v>456</v>
      </c>
      <c r="E186" s="90"/>
      <c r="F186" s="90"/>
      <c r="G186" s="68" t="s">
        <v>380</v>
      </c>
      <c r="H186" s="51" t="s">
        <v>88</v>
      </c>
      <c r="I186" s="35"/>
      <c r="J186" s="34"/>
      <c r="K186" s="35"/>
    </row>
    <row r="187" customFormat="false" ht="38.25" hidden="false" customHeight="false" outlineLevel="0" collapsed="false">
      <c r="A187" s="46" t="s">
        <v>102</v>
      </c>
      <c r="B187" s="66" t="s">
        <v>458</v>
      </c>
      <c r="C187" s="155" t="s">
        <v>459</v>
      </c>
      <c r="D187" s="156" t="s">
        <v>460</v>
      </c>
      <c r="E187" s="90"/>
      <c r="F187" s="90"/>
      <c r="G187" s="68" t="s">
        <v>141</v>
      </c>
      <c r="H187" s="51" t="s">
        <v>88</v>
      </c>
      <c r="I187" s="91" t="s">
        <v>461</v>
      </c>
      <c r="J187" s="34"/>
      <c r="K187" s="35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</row>
    <row r="188" s="72" customFormat="true" ht="26.25" hidden="false" customHeight="true" outlineLevel="0" collapsed="false">
      <c r="A188" s="26" t="s">
        <v>104</v>
      </c>
      <c r="B188" s="29" t="s">
        <v>462</v>
      </c>
      <c r="C188" s="28" t="n">
        <v>40000</v>
      </c>
      <c r="D188" s="159" t="s">
        <v>451</v>
      </c>
      <c r="E188" s="160"/>
      <c r="F188" s="92"/>
      <c r="G188" s="31" t="s">
        <v>463</v>
      </c>
      <c r="H188" s="32" t="s">
        <v>6</v>
      </c>
      <c r="I188" s="33"/>
      <c r="J188" s="34"/>
      <c r="K188" s="35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</row>
    <row r="189" s="72" customFormat="true" ht="25.5" hidden="false" customHeight="false" outlineLevel="0" collapsed="false">
      <c r="A189" s="70" t="s">
        <v>106</v>
      </c>
      <c r="B189" s="55" t="s">
        <v>464</v>
      </c>
      <c r="C189" s="83" t="n">
        <v>50000</v>
      </c>
      <c r="D189" s="57" t="s">
        <v>290</v>
      </c>
      <c r="E189" s="58"/>
      <c r="F189" s="58"/>
      <c r="G189" s="59" t="s">
        <v>463</v>
      </c>
      <c r="H189" s="60" t="s">
        <v>108</v>
      </c>
      <c r="I189" s="65"/>
      <c r="J189" s="71"/>
      <c r="K189" s="65" t="n">
        <v>50000</v>
      </c>
    </row>
    <row r="190" s="172" customFormat="true" ht="23.25" hidden="false" customHeight="false" outlineLevel="0" collapsed="false">
      <c r="A190" s="163"/>
      <c r="B190" s="164"/>
      <c r="C190" s="165"/>
      <c r="D190" s="164"/>
      <c r="E190" s="166"/>
      <c r="F190" s="166"/>
      <c r="G190" s="167"/>
      <c r="H190" s="168"/>
      <c r="I190" s="169" t="s">
        <v>465</v>
      </c>
      <c r="J190" s="170" t="s">
        <v>466</v>
      </c>
      <c r="K190" s="169" t="n">
        <f aca="false">SUM(K27:K189)</f>
        <v>2093000</v>
      </c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  <c r="BZ190" s="171"/>
      <c r="CA190" s="171"/>
    </row>
    <row r="191" customFormat="false" ht="15.75" hidden="false" customHeight="false" outlineLevel="0" collapsed="false">
      <c r="A191" s="173"/>
      <c r="B191" s="174"/>
      <c r="D191" s="175"/>
      <c r="E191" s="176"/>
      <c r="F191" s="176"/>
      <c r="G191" s="177"/>
      <c r="H191" s="178"/>
      <c r="J191" s="23"/>
      <c r="K191" s="179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</row>
    <row r="192" customFormat="false" ht="15.75" hidden="false" customHeight="false" outlineLevel="0" collapsed="false">
      <c r="A192" s="173"/>
      <c r="B192" s="174"/>
      <c r="D192" s="175"/>
      <c r="E192" s="176"/>
      <c r="F192" s="176"/>
      <c r="G192" s="177"/>
      <c r="H192" s="178"/>
      <c r="J192" s="23"/>
      <c r="K192" s="179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</row>
    <row r="193" customFormat="false" ht="15.75" hidden="false" customHeight="false" outlineLevel="0" collapsed="false">
      <c r="A193" s="173"/>
      <c r="B193" s="174"/>
      <c r="D193" s="175"/>
      <c r="E193" s="176"/>
      <c r="F193" s="176"/>
      <c r="G193" s="177"/>
      <c r="H193" s="178"/>
      <c r="J193" s="23"/>
      <c r="K193" s="179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</row>
    <row r="194" customFormat="false" ht="15.75" hidden="false" customHeight="false" outlineLevel="0" collapsed="false">
      <c r="A194" s="173"/>
      <c r="B194" s="174"/>
      <c r="D194" s="175"/>
      <c r="E194" s="176"/>
      <c r="F194" s="176"/>
      <c r="G194" s="177"/>
      <c r="H194" s="178"/>
      <c r="J194" s="23"/>
      <c r="K194" s="179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</row>
    <row r="195" customFormat="false" ht="15.75" hidden="false" customHeight="false" outlineLevel="0" collapsed="false">
      <c r="A195" s="173"/>
      <c r="B195" s="174"/>
      <c r="D195" s="175"/>
      <c r="E195" s="176"/>
      <c r="F195" s="176"/>
      <c r="G195" s="177"/>
      <c r="H195" s="178"/>
      <c r="J195" s="23"/>
      <c r="K195" s="179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</row>
    <row r="196" customFormat="false" ht="15.75" hidden="false" customHeight="false" outlineLevel="0" collapsed="false">
      <c r="A196" s="173"/>
      <c r="B196" s="174"/>
      <c r="D196" s="175"/>
      <c r="E196" s="176"/>
      <c r="F196" s="176"/>
      <c r="G196" s="177"/>
      <c r="H196" s="178"/>
      <c r="J196" s="23"/>
      <c r="K196" s="179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</row>
    <row r="197" customFormat="false" ht="15.75" hidden="false" customHeight="false" outlineLevel="0" collapsed="false">
      <c r="A197" s="173"/>
      <c r="B197" s="174"/>
      <c r="D197" s="175"/>
      <c r="E197" s="176"/>
      <c r="F197" s="176"/>
      <c r="G197" s="177"/>
      <c r="H197" s="178"/>
      <c r="J197" s="23"/>
      <c r="K197" s="179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</row>
    <row r="198" customFormat="false" ht="15.75" hidden="false" customHeight="false" outlineLevel="0" collapsed="false">
      <c r="A198" s="173"/>
      <c r="B198" s="174"/>
      <c r="D198" s="175"/>
      <c r="E198" s="176"/>
      <c r="F198" s="176"/>
      <c r="G198" s="177"/>
      <c r="H198" s="178"/>
      <c r="J198" s="23"/>
      <c r="K198" s="179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</row>
    <row r="199" customFormat="false" ht="15.75" hidden="false" customHeight="false" outlineLevel="0" collapsed="false">
      <c r="A199" s="173"/>
      <c r="B199" s="174"/>
      <c r="D199" s="175"/>
      <c r="E199" s="176"/>
      <c r="F199" s="176"/>
      <c r="G199" s="177"/>
      <c r="H199" s="178"/>
      <c r="J199" s="23"/>
      <c r="K199" s="179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</row>
    <row r="200" customFormat="false" ht="15.75" hidden="false" customHeight="false" outlineLevel="0" collapsed="false">
      <c r="A200" s="173"/>
      <c r="B200" s="174"/>
      <c r="D200" s="175"/>
      <c r="E200" s="176"/>
      <c r="F200" s="176"/>
      <c r="G200" s="177"/>
      <c r="H200" s="178"/>
      <c r="J200" s="23"/>
      <c r="K200" s="179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</row>
    <row r="201" customFormat="false" ht="15.75" hidden="false" customHeight="false" outlineLevel="0" collapsed="false">
      <c r="A201" s="173"/>
      <c r="B201" s="174"/>
      <c r="D201" s="175"/>
      <c r="E201" s="176"/>
      <c r="F201" s="176"/>
      <c r="G201" s="177"/>
      <c r="H201" s="178"/>
      <c r="J201" s="23"/>
      <c r="K201" s="179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</row>
    <row r="202" customFormat="false" ht="15.75" hidden="false" customHeight="false" outlineLevel="0" collapsed="false">
      <c r="A202" s="173"/>
      <c r="B202" s="174"/>
      <c r="D202" s="175"/>
      <c r="E202" s="176"/>
      <c r="F202" s="176"/>
      <c r="G202" s="177"/>
      <c r="H202" s="178"/>
      <c r="J202" s="23"/>
      <c r="K202" s="179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</row>
    <row r="203" customFormat="false" ht="15.75" hidden="false" customHeight="false" outlineLevel="0" collapsed="false">
      <c r="A203" s="173"/>
      <c r="B203" s="174"/>
      <c r="D203" s="175"/>
      <c r="E203" s="176"/>
      <c r="F203" s="176"/>
      <c r="G203" s="177"/>
      <c r="H203" s="178"/>
      <c r="J203" s="23"/>
      <c r="K203" s="179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</row>
    <row r="204" customFormat="false" ht="15.75" hidden="false" customHeight="false" outlineLevel="0" collapsed="false">
      <c r="A204" s="173"/>
      <c r="B204" s="174"/>
      <c r="D204" s="175"/>
      <c r="E204" s="176"/>
      <c r="F204" s="176"/>
      <c r="G204" s="177"/>
      <c r="H204" s="178"/>
      <c r="J204" s="23"/>
      <c r="K204" s="179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</row>
    <row r="205" customFormat="false" ht="15.75" hidden="false" customHeight="false" outlineLevel="0" collapsed="false">
      <c r="A205" s="173"/>
      <c r="B205" s="174"/>
      <c r="D205" s="175"/>
      <c r="E205" s="176"/>
      <c r="F205" s="176"/>
      <c r="G205" s="177"/>
      <c r="H205" s="178"/>
      <c r="J205" s="23"/>
      <c r="K205" s="179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</row>
    <row r="206" customFormat="false" ht="15.75" hidden="false" customHeight="false" outlineLevel="0" collapsed="false">
      <c r="A206" s="173"/>
      <c r="B206" s="174"/>
      <c r="D206" s="175"/>
      <c r="E206" s="176"/>
      <c r="F206" s="176"/>
      <c r="G206" s="177"/>
      <c r="H206" s="178"/>
      <c r="J206" s="23"/>
      <c r="K206" s="179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</row>
    <row r="207" customFormat="false" ht="15.75" hidden="false" customHeight="false" outlineLevel="0" collapsed="false">
      <c r="A207" s="173"/>
      <c r="B207" s="174"/>
      <c r="D207" s="175"/>
      <c r="E207" s="176"/>
      <c r="F207" s="176"/>
      <c r="G207" s="177"/>
      <c r="H207" s="178"/>
      <c r="J207" s="23"/>
      <c r="K207" s="179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</row>
    <row r="208" customFormat="false" ht="15.75" hidden="false" customHeight="false" outlineLevel="0" collapsed="false">
      <c r="A208" s="173"/>
      <c r="B208" s="174"/>
      <c r="D208" s="175"/>
      <c r="E208" s="176"/>
      <c r="F208" s="176"/>
      <c r="G208" s="177"/>
      <c r="H208" s="178"/>
      <c r="J208" s="23"/>
      <c r="K208" s="179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</row>
    <row r="209" customFormat="false" ht="15.75" hidden="false" customHeight="false" outlineLevel="0" collapsed="false">
      <c r="A209" s="173"/>
      <c r="B209" s="174"/>
      <c r="D209" s="175"/>
      <c r="E209" s="176"/>
      <c r="F209" s="176"/>
      <c r="G209" s="177"/>
      <c r="H209" s="178"/>
      <c r="J209" s="23"/>
      <c r="K209" s="179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</row>
    <row r="210" customFormat="false" ht="15.75" hidden="false" customHeight="false" outlineLevel="0" collapsed="false">
      <c r="A210" s="173"/>
      <c r="B210" s="174"/>
      <c r="D210" s="175"/>
      <c r="E210" s="176"/>
      <c r="F210" s="176"/>
      <c r="G210" s="177"/>
      <c r="H210" s="178"/>
      <c r="J210" s="23"/>
      <c r="K210" s="179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</row>
    <row r="211" customFormat="false" ht="15.75" hidden="false" customHeight="false" outlineLevel="0" collapsed="false">
      <c r="A211" s="173"/>
      <c r="B211" s="174"/>
      <c r="D211" s="175"/>
      <c r="E211" s="176"/>
      <c r="F211" s="176"/>
      <c r="G211" s="177"/>
      <c r="H211" s="178"/>
      <c r="J211" s="23"/>
      <c r="K211" s="179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</row>
    <row r="212" customFormat="false" ht="15.75" hidden="false" customHeight="false" outlineLevel="0" collapsed="false">
      <c r="A212" s="173"/>
      <c r="B212" s="174"/>
      <c r="D212" s="175"/>
      <c r="E212" s="176"/>
      <c r="F212" s="176"/>
      <c r="G212" s="177"/>
      <c r="H212" s="178"/>
      <c r="J212" s="23"/>
      <c r="K212" s="179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</row>
    <row r="213" customFormat="false" ht="15.75" hidden="false" customHeight="false" outlineLevel="0" collapsed="false">
      <c r="A213" s="173"/>
      <c r="B213" s="174"/>
      <c r="D213" s="175"/>
      <c r="E213" s="176"/>
      <c r="F213" s="176"/>
      <c r="G213" s="177"/>
      <c r="H213" s="178"/>
      <c r="J213" s="23"/>
      <c r="K213" s="179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</row>
    <row r="214" customFormat="false" ht="15.75" hidden="false" customHeight="false" outlineLevel="0" collapsed="false">
      <c r="A214" s="173"/>
      <c r="B214" s="174"/>
      <c r="D214" s="175"/>
      <c r="E214" s="176"/>
      <c r="F214" s="176"/>
      <c r="G214" s="177"/>
      <c r="H214" s="178"/>
      <c r="J214" s="23"/>
      <c r="K214" s="179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</row>
    <row r="215" customFormat="false" ht="15.75" hidden="false" customHeight="false" outlineLevel="0" collapsed="false">
      <c r="A215" s="173"/>
      <c r="B215" s="174"/>
      <c r="D215" s="175"/>
      <c r="E215" s="176"/>
      <c r="F215" s="176"/>
      <c r="G215" s="177"/>
      <c r="H215" s="178"/>
      <c r="J215" s="23"/>
      <c r="K215" s="179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.75" hidden="false" customHeight="false" outlineLevel="0" collapsed="false">
      <c r="A216" s="173"/>
      <c r="B216" s="174"/>
      <c r="D216" s="175"/>
      <c r="E216" s="176"/>
      <c r="F216" s="176"/>
      <c r="G216" s="177"/>
      <c r="H216" s="178"/>
      <c r="J216" s="23"/>
      <c r="K216" s="179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.75" hidden="false" customHeight="false" outlineLevel="0" collapsed="false">
      <c r="A217" s="173"/>
      <c r="B217" s="174"/>
      <c r="D217" s="175"/>
      <c r="E217" s="176"/>
      <c r="F217" s="176"/>
      <c r="G217" s="177"/>
      <c r="H217" s="178"/>
      <c r="J217" s="23"/>
      <c r="K217" s="179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.75" hidden="false" customHeight="false" outlineLevel="0" collapsed="false">
      <c r="A218" s="173"/>
      <c r="B218" s="174"/>
      <c r="D218" s="175"/>
      <c r="E218" s="176"/>
      <c r="F218" s="176"/>
      <c r="G218" s="177"/>
      <c r="H218" s="178"/>
      <c r="J218" s="23"/>
      <c r="K218" s="179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.75" hidden="false" customHeight="false" outlineLevel="0" collapsed="false">
      <c r="A219" s="173"/>
      <c r="B219" s="174"/>
      <c r="D219" s="175"/>
      <c r="E219" s="176"/>
      <c r="F219" s="176"/>
      <c r="G219" s="177"/>
      <c r="H219" s="178"/>
      <c r="J219" s="23"/>
      <c r="K219" s="179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.75" hidden="false" customHeight="false" outlineLevel="0" collapsed="false">
      <c r="A220" s="173"/>
      <c r="B220" s="174"/>
      <c r="D220" s="175"/>
      <c r="E220" s="176"/>
      <c r="F220" s="176"/>
      <c r="G220" s="177"/>
      <c r="H220" s="178"/>
      <c r="J220" s="23"/>
      <c r="K220" s="179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.75" hidden="false" customHeight="false" outlineLevel="0" collapsed="false">
      <c r="A221" s="173"/>
      <c r="B221" s="174"/>
      <c r="D221" s="175"/>
      <c r="E221" s="176"/>
      <c r="F221" s="176"/>
      <c r="G221" s="177"/>
      <c r="H221" s="178"/>
      <c r="J221" s="23"/>
      <c r="K221" s="179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.75" hidden="false" customHeight="false" outlineLevel="0" collapsed="false">
      <c r="A222" s="173"/>
      <c r="B222" s="174"/>
      <c r="D222" s="175"/>
      <c r="E222" s="176"/>
      <c r="F222" s="176"/>
      <c r="G222" s="177"/>
      <c r="H222" s="178"/>
      <c r="J222" s="23"/>
      <c r="K222" s="179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.75" hidden="false" customHeight="false" outlineLevel="0" collapsed="false">
      <c r="A223" s="173"/>
      <c r="B223" s="174"/>
      <c r="D223" s="175"/>
      <c r="E223" s="176"/>
      <c r="F223" s="176"/>
      <c r="G223" s="177"/>
      <c r="H223" s="178"/>
      <c r="J223" s="23"/>
      <c r="K223" s="179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.75" hidden="false" customHeight="false" outlineLevel="0" collapsed="false">
      <c r="A224" s="173"/>
      <c r="B224" s="174"/>
      <c r="D224" s="175"/>
      <c r="E224" s="176"/>
      <c r="F224" s="176"/>
      <c r="G224" s="177"/>
      <c r="H224" s="178"/>
      <c r="J224" s="23"/>
      <c r="K224" s="179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.75" hidden="false" customHeight="false" outlineLevel="0" collapsed="false">
      <c r="A225" s="173"/>
      <c r="B225" s="174"/>
      <c r="D225" s="175"/>
      <c r="E225" s="176"/>
      <c r="F225" s="176"/>
      <c r="G225" s="177"/>
      <c r="H225" s="178"/>
      <c r="J225" s="23"/>
      <c r="K225" s="179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.75" hidden="false" customHeight="false" outlineLevel="0" collapsed="false">
      <c r="A226" s="173"/>
      <c r="B226" s="174"/>
      <c r="D226" s="175"/>
      <c r="E226" s="176"/>
      <c r="F226" s="176"/>
      <c r="G226" s="177"/>
      <c r="H226" s="178"/>
      <c r="J226" s="23"/>
      <c r="K226" s="179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.75" hidden="false" customHeight="false" outlineLevel="0" collapsed="false">
      <c r="A227" s="173"/>
      <c r="B227" s="174"/>
      <c r="D227" s="175"/>
      <c r="E227" s="176"/>
      <c r="F227" s="176"/>
      <c r="G227" s="177"/>
      <c r="H227" s="178"/>
      <c r="J227" s="23"/>
      <c r="K227" s="179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.75" hidden="false" customHeight="false" outlineLevel="0" collapsed="false">
      <c r="A228" s="173"/>
      <c r="B228" s="174"/>
      <c r="D228" s="175"/>
      <c r="E228" s="176"/>
      <c r="F228" s="176"/>
      <c r="G228" s="177"/>
      <c r="H228" s="178"/>
      <c r="J228" s="23"/>
      <c r="K228" s="179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.75" hidden="false" customHeight="false" outlineLevel="0" collapsed="false">
      <c r="A229" s="173"/>
      <c r="B229" s="174"/>
      <c r="D229" s="175"/>
      <c r="E229" s="176"/>
      <c r="F229" s="176"/>
      <c r="G229" s="177"/>
      <c r="H229" s="178"/>
      <c r="J229" s="23"/>
      <c r="K229" s="179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.75" hidden="false" customHeight="false" outlineLevel="0" collapsed="false">
      <c r="A230" s="173"/>
      <c r="B230" s="174"/>
      <c r="D230" s="175"/>
      <c r="E230" s="176"/>
      <c r="F230" s="176"/>
      <c r="G230" s="177"/>
      <c r="H230" s="178"/>
      <c r="J230" s="23"/>
      <c r="K230" s="179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.75" hidden="false" customHeight="false" outlineLevel="0" collapsed="false">
      <c r="A231" s="173"/>
      <c r="B231" s="174"/>
      <c r="D231" s="175"/>
      <c r="E231" s="176"/>
      <c r="F231" s="176"/>
      <c r="G231" s="177"/>
      <c r="H231" s="178"/>
      <c r="J231" s="23"/>
      <c r="K231" s="179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.75" hidden="false" customHeight="false" outlineLevel="0" collapsed="false">
      <c r="A232" s="173"/>
      <c r="B232" s="174"/>
      <c r="D232" s="175"/>
      <c r="E232" s="176"/>
      <c r="F232" s="176"/>
      <c r="G232" s="177"/>
      <c r="H232" s="178"/>
      <c r="J232" s="23"/>
      <c r="K232" s="179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.75" hidden="false" customHeight="false" outlineLevel="0" collapsed="false">
      <c r="A233" s="173"/>
      <c r="B233" s="174"/>
      <c r="D233" s="175"/>
      <c r="E233" s="176"/>
      <c r="F233" s="176"/>
      <c r="G233" s="177"/>
      <c r="H233" s="178"/>
      <c r="J233" s="23"/>
      <c r="K233" s="179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.75" hidden="false" customHeight="false" outlineLevel="0" collapsed="false">
      <c r="A234" s="173"/>
      <c r="B234" s="174"/>
      <c r="D234" s="175"/>
      <c r="E234" s="176"/>
      <c r="F234" s="176"/>
      <c r="G234" s="177"/>
      <c r="H234" s="178"/>
      <c r="J234" s="23"/>
      <c r="K234" s="179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.75" hidden="false" customHeight="false" outlineLevel="0" collapsed="false">
      <c r="A235" s="173"/>
      <c r="B235" s="174"/>
      <c r="D235" s="175"/>
      <c r="E235" s="176"/>
      <c r="F235" s="176"/>
      <c r="G235" s="177"/>
      <c r="H235" s="178"/>
      <c r="J235" s="23"/>
      <c r="K235" s="179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.75" hidden="false" customHeight="false" outlineLevel="0" collapsed="false">
      <c r="A236" s="173"/>
      <c r="B236" s="174"/>
      <c r="D236" s="175"/>
      <c r="E236" s="176"/>
      <c r="F236" s="176"/>
      <c r="G236" s="177"/>
      <c r="H236" s="178"/>
      <c r="J236" s="23"/>
      <c r="K236" s="179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.75" hidden="false" customHeight="false" outlineLevel="0" collapsed="false">
      <c r="A237" s="173"/>
      <c r="B237" s="174"/>
      <c r="D237" s="175"/>
      <c r="E237" s="176"/>
      <c r="F237" s="176"/>
      <c r="G237" s="177"/>
      <c r="H237" s="178"/>
      <c r="J237" s="23"/>
      <c r="K237" s="179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.75" hidden="false" customHeight="false" outlineLevel="0" collapsed="false">
      <c r="A238" s="173"/>
      <c r="B238" s="174"/>
      <c r="D238" s="175"/>
      <c r="E238" s="176"/>
      <c r="F238" s="176"/>
      <c r="G238" s="177"/>
      <c r="H238" s="178"/>
      <c r="J238" s="23"/>
      <c r="K238" s="179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.75" hidden="false" customHeight="false" outlineLevel="0" collapsed="false">
      <c r="A239" s="173"/>
      <c r="B239" s="174"/>
      <c r="D239" s="175"/>
      <c r="E239" s="176"/>
      <c r="F239" s="176"/>
      <c r="G239" s="177"/>
      <c r="H239" s="178"/>
      <c r="J239" s="23"/>
      <c r="K239" s="179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.75" hidden="false" customHeight="false" outlineLevel="0" collapsed="false">
      <c r="A240" s="173"/>
      <c r="B240" s="174"/>
      <c r="D240" s="175"/>
      <c r="E240" s="176"/>
      <c r="F240" s="176"/>
      <c r="G240" s="177"/>
      <c r="H240" s="178"/>
      <c r="J240" s="23"/>
      <c r="K240" s="179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.75" hidden="false" customHeight="false" outlineLevel="0" collapsed="false">
      <c r="A241" s="173"/>
      <c r="B241" s="174"/>
      <c r="D241" s="175"/>
      <c r="E241" s="176"/>
      <c r="F241" s="176"/>
      <c r="G241" s="177"/>
      <c r="H241" s="178"/>
      <c r="J241" s="23"/>
      <c r="K241" s="179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.75" hidden="false" customHeight="false" outlineLevel="0" collapsed="false">
      <c r="A242" s="173"/>
      <c r="B242" s="174"/>
      <c r="D242" s="175"/>
      <c r="E242" s="176"/>
      <c r="F242" s="176"/>
      <c r="G242" s="177"/>
      <c r="H242" s="178"/>
      <c r="J242" s="23"/>
      <c r="K242" s="179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.75" hidden="false" customHeight="false" outlineLevel="0" collapsed="false">
      <c r="A243" s="173"/>
      <c r="B243" s="174"/>
      <c r="D243" s="175"/>
      <c r="E243" s="176"/>
      <c r="F243" s="176"/>
      <c r="G243" s="177"/>
      <c r="H243" s="178"/>
      <c r="J243" s="23"/>
      <c r="K243" s="179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.75" hidden="false" customHeight="false" outlineLevel="0" collapsed="false">
      <c r="A244" s="173"/>
      <c r="B244" s="174"/>
      <c r="D244" s="175"/>
      <c r="E244" s="176"/>
      <c r="F244" s="176"/>
      <c r="G244" s="177"/>
      <c r="H244" s="178"/>
      <c r="J244" s="23"/>
      <c r="K244" s="179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.75" hidden="false" customHeight="false" outlineLevel="0" collapsed="false">
      <c r="A245" s="173"/>
      <c r="B245" s="174"/>
      <c r="D245" s="175"/>
      <c r="E245" s="176"/>
      <c r="F245" s="176"/>
      <c r="G245" s="177"/>
      <c r="H245" s="178"/>
      <c r="J245" s="23"/>
      <c r="K245" s="179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.75" hidden="false" customHeight="false" outlineLevel="0" collapsed="false">
      <c r="A246" s="173"/>
      <c r="B246" s="174"/>
      <c r="D246" s="175"/>
      <c r="E246" s="176"/>
      <c r="F246" s="176"/>
      <c r="G246" s="177"/>
      <c r="H246" s="178"/>
      <c r="J246" s="23"/>
      <c r="K246" s="179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.75" hidden="false" customHeight="false" outlineLevel="0" collapsed="false">
      <c r="A247" s="173"/>
      <c r="B247" s="174"/>
      <c r="D247" s="175"/>
      <c r="E247" s="176"/>
      <c r="F247" s="176"/>
      <c r="G247" s="177"/>
      <c r="H247" s="178"/>
      <c r="J247" s="23"/>
      <c r="K247" s="179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.75" hidden="false" customHeight="false" outlineLevel="0" collapsed="false">
      <c r="A248" s="173"/>
      <c r="B248" s="174"/>
      <c r="D248" s="175"/>
      <c r="E248" s="176"/>
      <c r="F248" s="176"/>
      <c r="G248" s="177"/>
      <c r="H248" s="178"/>
      <c r="J248" s="23"/>
      <c r="K248" s="179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.75" hidden="false" customHeight="false" outlineLevel="0" collapsed="false">
      <c r="A249" s="173"/>
      <c r="B249" s="174"/>
      <c r="D249" s="175"/>
      <c r="E249" s="176"/>
      <c r="F249" s="176"/>
      <c r="G249" s="177"/>
      <c r="H249" s="178"/>
      <c r="J249" s="23"/>
      <c r="K249" s="179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.75" hidden="false" customHeight="false" outlineLevel="0" collapsed="false">
      <c r="A250" s="173"/>
      <c r="B250" s="174"/>
      <c r="D250" s="175"/>
      <c r="E250" s="176"/>
      <c r="F250" s="176"/>
      <c r="G250" s="177"/>
      <c r="H250" s="178"/>
      <c r="J250" s="23"/>
      <c r="K250" s="179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.75" hidden="false" customHeight="false" outlineLevel="0" collapsed="false">
      <c r="A251" s="173"/>
      <c r="B251" s="174"/>
      <c r="D251" s="175"/>
      <c r="E251" s="176"/>
      <c r="F251" s="176"/>
      <c r="G251" s="177"/>
      <c r="H251" s="178"/>
      <c r="J251" s="23"/>
      <c r="K251" s="179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.75" hidden="false" customHeight="false" outlineLevel="0" collapsed="false">
      <c r="A252" s="173"/>
      <c r="B252" s="174"/>
      <c r="D252" s="175"/>
      <c r="E252" s="176"/>
      <c r="F252" s="176"/>
      <c r="G252" s="177"/>
      <c r="H252" s="178"/>
      <c r="J252" s="23"/>
      <c r="K252" s="179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.75" hidden="false" customHeight="false" outlineLevel="0" collapsed="false">
      <c r="A253" s="173"/>
      <c r="B253" s="174"/>
      <c r="D253" s="175"/>
      <c r="E253" s="176"/>
      <c r="F253" s="176"/>
      <c r="G253" s="177"/>
      <c r="H253" s="178"/>
      <c r="J253" s="23"/>
      <c r="K253" s="179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.75" hidden="false" customHeight="false" outlineLevel="0" collapsed="false">
      <c r="A254" s="173"/>
      <c r="B254" s="174"/>
      <c r="D254" s="175"/>
      <c r="E254" s="176"/>
      <c r="F254" s="176"/>
      <c r="G254" s="177"/>
      <c r="H254" s="178"/>
      <c r="J254" s="23"/>
      <c r="K254" s="179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.75" hidden="false" customHeight="false" outlineLevel="0" collapsed="false">
      <c r="A255" s="173"/>
      <c r="B255" s="174"/>
      <c r="D255" s="175"/>
      <c r="E255" s="176"/>
      <c r="F255" s="176"/>
      <c r="G255" s="177"/>
      <c r="H255" s="178"/>
      <c r="J255" s="23"/>
      <c r="K255" s="179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.75" hidden="false" customHeight="false" outlineLevel="0" collapsed="false">
      <c r="A256" s="173"/>
      <c r="B256" s="174"/>
      <c r="D256" s="175"/>
      <c r="E256" s="176"/>
      <c r="F256" s="176"/>
      <c r="G256" s="177"/>
      <c r="H256" s="178"/>
      <c r="J256" s="23"/>
      <c r="K256" s="179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.75" hidden="false" customHeight="false" outlineLevel="0" collapsed="false">
      <c r="A257" s="173"/>
      <c r="B257" s="174"/>
      <c r="D257" s="175"/>
      <c r="E257" s="176"/>
      <c r="F257" s="176"/>
      <c r="G257" s="177"/>
      <c r="H257" s="178"/>
    </row>
    <row r="258" customFormat="false" ht="15.75" hidden="false" customHeight="false" outlineLevel="0" collapsed="false">
      <c r="A258" s="173"/>
      <c r="B258" s="174"/>
      <c r="D258" s="175"/>
      <c r="E258" s="176"/>
      <c r="F258" s="176"/>
      <c r="G258" s="177"/>
      <c r="H258" s="178"/>
    </row>
    <row r="259" customFormat="false" ht="15.75" hidden="false" customHeight="false" outlineLevel="0" collapsed="false">
      <c r="A259" s="173"/>
      <c r="B259" s="174"/>
      <c r="D259" s="175"/>
      <c r="E259" s="176"/>
      <c r="F259" s="176"/>
      <c r="G259" s="177"/>
      <c r="H259" s="178"/>
    </row>
    <row r="260" customFormat="false" ht="15.75" hidden="false" customHeight="false" outlineLevel="0" collapsed="false">
      <c r="A260" s="173"/>
      <c r="B260" s="174"/>
      <c r="D260" s="175"/>
      <c r="E260" s="176"/>
      <c r="F260" s="176"/>
      <c r="G260" s="177"/>
      <c r="H260" s="178"/>
    </row>
    <row r="261" customFormat="false" ht="15.75" hidden="false" customHeight="false" outlineLevel="0" collapsed="false">
      <c r="A261" s="173"/>
      <c r="B261" s="174"/>
      <c r="D261" s="175"/>
      <c r="E261" s="176"/>
      <c r="F261" s="176"/>
      <c r="G261" s="177"/>
      <c r="H261" s="178"/>
    </row>
    <row r="262" customFormat="false" ht="15.75" hidden="false" customHeight="false" outlineLevel="0" collapsed="false">
      <c r="A262" s="173"/>
      <c r="B262" s="174"/>
      <c r="D262" s="175"/>
      <c r="E262" s="176"/>
      <c r="F262" s="176"/>
      <c r="G262" s="177"/>
      <c r="H262" s="178"/>
    </row>
    <row r="263" customFormat="false" ht="15.75" hidden="false" customHeight="false" outlineLevel="0" collapsed="false">
      <c r="A263" s="173"/>
      <c r="B263" s="174"/>
      <c r="D263" s="175"/>
      <c r="E263" s="176"/>
      <c r="F263" s="176"/>
      <c r="G263" s="177"/>
      <c r="H263" s="178"/>
    </row>
    <row r="264" customFormat="false" ht="15.75" hidden="false" customHeight="false" outlineLevel="0" collapsed="false">
      <c r="A264" s="173"/>
      <c r="B264" s="174"/>
      <c r="D264" s="175"/>
      <c r="E264" s="176"/>
      <c r="F264" s="176"/>
      <c r="G264" s="177"/>
      <c r="H264" s="178"/>
    </row>
    <row r="265" customFormat="false" ht="15.75" hidden="false" customHeight="false" outlineLevel="0" collapsed="false">
      <c r="A265" s="173"/>
      <c r="B265" s="174"/>
      <c r="D265" s="175"/>
      <c r="E265" s="176"/>
      <c r="F265" s="176"/>
      <c r="G265" s="177"/>
      <c r="H265" s="178"/>
    </row>
    <row r="266" customFormat="false" ht="15.75" hidden="false" customHeight="false" outlineLevel="0" collapsed="false">
      <c r="A266" s="173"/>
      <c r="B266" s="174"/>
      <c r="D266" s="175"/>
      <c r="E266" s="176"/>
      <c r="F266" s="176"/>
      <c r="G266" s="177"/>
      <c r="H266" s="178"/>
    </row>
    <row r="267" customFormat="false" ht="15.75" hidden="false" customHeight="false" outlineLevel="0" collapsed="false">
      <c r="A267" s="173"/>
      <c r="B267" s="174"/>
      <c r="D267" s="175"/>
      <c r="E267" s="176"/>
      <c r="F267" s="176"/>
      <c r="G267" s="177"/>
      <c r="H267" s="178"/>
    </row>
    <row r="268" customFormat="false" ht="15.75" hidden="false" customHeight="false" outlineLevel="0" collapsed="false">
      <c r="A268" s="173"/>
      <c r="B268" s="174"/>
      <c r="D268" s="175"/>
      <c r="E268" s="176"/>
      <c r="F268" s="176"/>
      <c r="G268" s="177"/>
      <c r="H268" s="178"/>
    </row>
    <row r="269" customFormat="false" ht="15.75" hidden="false" customHeight="false" outlineLevel="0" collapsed="false">
      <c r="A269" s="173"/>
      <c r="B269" s="174"/>
      <c r="D269" s="175"/>
      <c r="E269" s="176"/>
      <c r="F269" s="176"/>
      <c r="G269" s="177"/>
      <c r="H269" s="178"/>
    </row>
    <row r="270" customFormat="false" ht="15.75" hidden="false" customHeight="false" outlineLevel="0" collapsed="false">
      <c r="A270" s="173"/>
      <c r="B270" s="174"/>
      <c r="D270" s="175"/>
      <c r="E270" s="176"/>
      <c r="F270" s="176"/>
      <c r="G270" s="177"/>
      <c r="H270" s="178"/>
    </row>
    <row r="271" customFormat="false" ht="15.75" hidden="false" customHeight="false" outlineLevel="0" collapsed="false">
      <c r="A271" s="173"/>
      <c r="B271" s="174"/>
      <c r="D271" s="175"/>
      <c r="E271" s="176"/>
      <c r="F271" s="176"/>
      <c r="G271" s="177"/>
      <c r="H271" s="178"/>
    </row>
  </sheetData>
  <mergeCells count="16">
    <mergeCell ref="A1:K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K4:K5"/>
    <mergeCell ref="G47:G63"/>
    <mergeCell ref="C65:C68"/>
    <mergeCell ref="F65:F68"/>
    <mergeCell ref="G65:G68"/>
    <mergeCell ref="G120:G136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99"/>
    <col collapsed="false" customWidth="true" hidden="false" outlineLevel="0" max="4" min="3" style="0" width="11.28"/>
    <col collapsed="false" customWidth="true" hidden="false" outlineLevel="0" max="6" min="5" style="0" width="12.85"/>
    <col collapsed="false" customWidth="true" hidden="false" outlineLevel="0" max="7" min="7" style="0" width="15.28"/>
    <col collapsed="false" customWidth="true" hidden="false" outlineLevel="0" max="8" min="8" style="0" width="18.85"/>
    <col collapsed="false" customWidth="true" hidden="false" outlineLevel="0" max="9" min="9" style="0" width="11.99"/>
  </cols>
  <sheetData>
    <row r="1" customFormat="false" ht="36" hidden="false" customHeight="true" outlineLevel="0" collapsed="false">
      <c r="A1" s="10" t="s">
        <v>467</v>
      </c>
      <c r="B1" s="10"/>
      <c r="C1" s="10"/>
      <c r="D1" s="10"/>
      <c r="E1" s="10"/>
      <c r="F1" s="10"/>
      <c r="G1" s="10"/>
      <c r="H1" s="10"/>
    </row>
    <row r="2" customFormat="false" ht="36" hidden="false" customHeight="true" outlineLevel="0" collapsed="false">
      <c r="A2" s="180" t="s">
        <v>468</v>
      </c>
      <c r="B2" s="180"/>
      <c r="C2" s="180"/>
      <c r="D2" s="180"/>
      <c r="E2" s="180"/>
      <c r="F2" s="180"/>
      <c r="G2" s="180"/>
      <c r="H2" s="180"/>
    </row>
    <row r="3" customFormat="false" ht="27" hidden="false" customHeight="true" outlineLevel="0" collapsed="false">
      <c r="A3" s="181" t="s">
        <v>469</v>
      </c>
      <c r="B3" s="181" t="s">
        <v>470</v>
      </c>
      <c r="C3" s="181" t="s">
        <v>471</v>
      </c>
      <c r="D3" s="182" t="s">
        <v>472</v>
      </c>
      <c r="E3" s="182" t="s">
        <v>473</v>
      </c>
      <c r="F3" s="181" t="s">
        <v>474</v>
      </c>
      <c r="G3" s="181" t="s">
        <v>475</v>
      </c>
      <c r="H3" s="183" t="s">
        <v>476</v>
      </c>
      <c r="I3" s="184"/>
      <c r="J3" s="185"/>
    </row>
    <row r="4" customFormat="false" ht="12.75" hidden="false" customHeight="false" outlineLevel="0" collapsed="false">
      <c r="A4" s="186"/>
      <c r="B4" s="186"/>
      <c r="C4" s="186"/>
      <c r="D4" s="187" t="s">
        <v>477</v>
      </c>
      <c r="E4" s="187" t="s">
        <v>477</v>
      </c>
      <c r="F4" s="186"/>
      <c r="G4" s="186"/>
      <c r="H4" s="186"/>
    </row>
    <row r="5" customFormat="false" ht="12.75" hidden="false" customHeight="false" outlineLevel="0" collapsed="false">
      <c r="A5" s="148" t="s">
        <v>478</v>
      </c>
      <c r="B5" s="148" t="s">
        <v>479</v>
      </c>
      <c r="C5" s="148" t="s">
        <v>480</v>
      </c>
      <c r="D5" s="188" t="n">
        <v>27600</v>
      </c>
      <c r="E5" s="188" t="n">
        <v>590400</v>
      </c>
      <c r="F5" s="189" t="n">
        <f aca="false">SUM(D5:E5)</f>
        <v>618000</v>
      </c>
      <c r="G5" s="186"/>
      <c r="H5" s="186" t="s">
        <v>481</v>
      </c>
    </row>
    <row r="6" customFormat="false" ht="12.75" hidden="false" customHeight="false" outlineLevel="0" collapsed="false">
      <c r="A6" s="148"/>
      <c r="B6" s="148"/>
      <c r="C6" s="148" t="s">
        <v>482</v>
      </c>
      <c r="D6" s="188"/>
      <c r="E6" s="188"/>
      <c r="F6" s="186"/>
      <c r="G6" s="186"/>
      <c r="H6" s="186"/>
    </row>
    <row r="7" customFormat="false" ht="12.75" hidden="false" customHeight="false" outlineLevel="0" collapsed="false">
      <c r="A7" s="148"/>
      <c r="B7" s="148"/>
      <c r="C7" s="148"/>
      <c r="D7" s="188"/>
      <c r="E7" s="188"/>
      <c r="F7" s="186"/>
      <c r="G7" s="186"/>
      <c r="H7" s="186"/>
    </row>
    <row r="8" customFormat="false" ht="12.75" hidden="false" customHeight="false" outlineLevel="0" collapsed="false">
      <c r="A8" s="148" t="s">
        <v>483</v>
      </c>
      <c r="B8" s="148" t="s">
        <v>484</v>
      </c>
      <c r="C8" s="148" t="s">
        <v>485</v>
      </c>
      <c r="D8" s="188"/>
      <c r="E8" s="188"/>
      <c r="F8" s="189" t="n">
        <f aca="false">SUM(G8:G8)</f>
        <v>0</v>
      </c>
      <c r="G8" s="190" t="s">
        <v>486</v>
      </c>
      <c r="H8" s="190"/>
      <c r="I8" s="185"/>
    </row>
    <row r="9" customFormat="false" ht="12.75" hidden="false" customHeight="false" outlineLevel="0" collapsed="false">
      <c r="A9" s="148"/>
      <c r="B9" s="148" t="s">
        <v>487</v>
      </c>
      <c r="C9" s="148"/>
      <c r="D9" s="188"/>
      <c r="E9" s="188"/>
      <c r="F9" s="186"/>
      <c r="G9" s="186"/>
      <c r="H9" s="186"/>
    </row>
    <row r="10" customFormat="false" ht="12.75" hidden="false" customHeight="false" outlineLevel="0" collapsed="false">
      <c r="A10" s="148"/>
      <c r="B10" s="148"/>
      <c r="C10" s="148"/>
      <c r="D10" s="188"/>
      <c r="E10" s="188"/>
      <c r="F10" s="186"/>
      <c r="G10" s="186"/>
      <c r="H10" s="186"/>
    </row>
    <row r="11" customFormat="false" ht="12.75" hidden="false" customHeight="false" outlineLevel="0" collapsed="false">
      <c r="A11" s="148" t="s">
        <v>488</v>
      </c>
      <c r="B11" s="148" t="s">
        <v>489</v>
      </c>
      <c r="C11" s="148" t="s">
        <v>490</v>
      </c>
      <c r="D11" s="188" t="n">
        <v>12200</v>
      </c>
      <c r="E11" s="188" t="n">
        <v>987800</v>
      </c>
      <c r="F11" s="189" t="n">
        <v>1000000</v>
      </c>
      <c r="G11" s="186"/>
      <c r="H11" s="186" t="s">
        <v>491</v>
      </c>
    </row>
    <row r="12" customFormat="false" ht="12.75" hidden="false" customHeight="false" outlineLevel="0" collapsed="false">
      <c r="A12" s="148"/>
      <c r="B12" s="148" t="s">
        <v>492</v>
      </c>
      <c r="C12" s="148"/>
      <c r="D12" s="188"/>
      <c r="E12" s="188"/>
      <c r="F12" s="186"/>
      <c r="G12" s="186"/>
      <c r="H12" s="186"/>
    </row>
    <row r="13" customFormat="false" ht="12.75" hidden="false" customHeight="false" outlineLevel="0" collapsed="false">
      <c r="A13" s="148"/>
      <c r="B13" s="148"/>
      <c r="C13" s="148"/>
      <c r="D13" s="188"/>
      <c r="E13" s="188"/>
      <c r="F13" s="186"/>
      <c r="G13" s="186"/>
      <c r="H13" s="186"/>
    </row>
    <row r="14" customFormat="false" ht="30" hidden="false" customHeight="true" outlineLevel="0" collapsed="false">
      <c r="A14" s="148" t="s">
        <v>493</v>
      </c>
      <c r="B14" s="148" t="s">
        <v>494</v>
      </c>
      <c r="C14" s="148" t="s">
        <v>495</v>
      </c>
      <c r="D14" s="188" t="n">
        <v>25800</v>
      </c>
      <c r="E14" s="188" t="n">
        <v>1096200</v>
      </c>
      <c r="F14" s="189" t="n">
        <f aca="false">SUM(D14:E14)</f>
        <v>1122000</v>
      </c>
      <c r="G14" s="191" t="s">
        <v>496</v>
      </c>
      <c r="H14" s="186" t="s">
        <v>497</v>
      </c>
    </row>
    <row r="15" customFormat="false" ht="12.75" hidden="false" customHeight="false" outlineLevel="0" collapsed="false">
      <c r="A15" s="148"/>
      <c r="B15" s="148"/>
      <c r="C15" s="148" t="s">
        <v>498</v>
      </c>
      <c r="D15" s="188"/>
      <c r="E15" s="188"/>
      <c r="F15" s="186"/>
      <c r="G15" s="191"/>
      <c r="H15" s="186"/>
    </row>
    <row r="16" customFormat="false" ht="12.75" hidden="false" customHeight="false" outlineLevel="0" collapsed="false">
      <c r="A16" s="148"/>
      <c r="B16" s="148"/>
      <c r="C16" s="148"/>
      <c r="D16" s="188"/>
      <c r="E16" s="188"/>
      <c r="F16" s="186"/>
      <c r="G16" s="186"/>
      <c r="H16" s="186"/>
    </row>
    <row r="17" customFormat="false" ht="12.75" hidden="false" customHeight="false" outlineLevel="0" collapsed="false">
      <c r="A17" s="192" t="s">
        <v>499</v>
      </c>
      <c r="B17" s="192" t="s">
        <v>500</v>
      </c>
      <c r="C17" s="192" t="s">
        <v>501</v>
      </c>
      <c r="D17" s="193"/>
      <c r="E17" s="193" t="n">
        <v>460000</v>
      </c>
      <c r="F17" s="194" t="n">
        <v>460000</v>
      </c>
      <c r="G17" s="53"/>
      <c r="H17" s="53" t="s">
        <v>502</v>
      </c>
      <c r="I17" s="195" t="s">
        <v>503</v>
      </c>
    </row>
    <row r="18" customFormat="false" ht="12.75" hidden="false" customHeight="false" outlineLevel="0" collapsed="false">
      <c r="A18" s="192"/>
      <c r="B18" s="192" t="s">
        <v>504</v>
      </c>
      <c r="C18" s="192" t="s">
        <v>505</v>
      </c>
      <c r="D18" s="193"/>
      <c r="E18" s="193"/>
      <c r="F18" s="53"/>
      <c r="G18" s="53"/>
      <c r="H18" s="53"/>
      <c r="I18" s="133"/>
    </row>
    <row r="19" customFormat="false" ht="12.75" hidden="false" customHeight="false" outlineLevel="0" collapsed="false">
      <c r="A19" s="148"/>
      <c r="B19" s="148"/>
      <c r="C19" s="148"/>
      <c r="D19" s="188"/>
      <c r="E19" s="188"/>
      <c r="F19" s="186"/>
      <c r="G19" s="186"/>
      <c r="H19" s="186"/>
    </row>
    <row r="20" customFormat="false" ht="12.75" hidden="false" customHeight="false" outlineLevel="0" collapsed="false">
      <c r="A20" s="148" t="s">
        <v>506</v>
      </c>
      <c r="B20" s="148" t="s">
        <v>507</v>
      </c>
      <c r="C20" s="148" t="s">
        <v>501</v>
      </c>
      <c r="D20" s="188"/>
      <c r="E20" s="188"/>
      <c r="F20" s="189" t="n">
        <f aca="false">SUM(D20:E20)</f>
        <v>0</v>
      </c>
      <c r="G20" s="196" t="s">
        <v>181</v>
      </c>
      <c r="H20" s="186"/>
    </row>
    <row r="21" customFormat="false" ht="12.75" hidden="false" customHeight="false" outlineLevel="0" collapsed="false">
      <c r="A21" s="148"/>
      <c r="B21" s="148"/>
      <c r="C21" s="148" t="s">
        <v>505</v>
      </c>
      <c r="D21" s="188"/>
      <c r="E21" s="188"/>
      <c r="F21" s="186"/>
      <c r="G21" s="186"/>
      <c r="H21" s="186"/>
    </row>
    <row r="22" customFormat="false" ht="12.75" hidden="false" customHeight="false" outlineLevel="0" collapsed="false">
      <c r="A22" s="148"/>
      <c r="B22" s="148"/>
      <c r="C22" s="148"/>
      <c r="D22" s="188"/>
      <c r="E22" s="188"/>
      <c r="F22" s="186"/>
      <c r="G22" s="186"/>
      <c r="H22" s="186"/>
    </row>
    <row r="23" customFormat="false" ht="12.75" hidden="false" customHeight="false" outlineLevel="0" collapsed="false">
      <c r="A23" s="148"/>
      <c r="B23" s="148"/>
      <c r="C23" s="148"/>
      <c r="D23" s="188"/>
      <c r="E23" s="188"/>
      <c r="F23" s="186"/>
      <c r="G23" s="186"/>
      <c r="H23" s="186"/>
    </row>
    <row r="24" customFormat="false" ht="12.75" hidden="false" customHeight="true" outlineLevel="0" collapsed="false">
      <c r="A24" s="148" t="s">
        <v>493</v>
      </c>
      <c r="B24" s="148" t="s">
        <v>508</v>
      </c>
      <c r="C24" s="148" t="s">
        <v>509</v>
      </c>
      <c r="D24" s="188" t="n">
        <v>30000</v>
      </c>
      <c r="E24" s="188" t="n">
        <v>632000</v>
      </c>
      <c r="F24" s="189" t="n">
        <f aca="false">SUM(D24:E24)</f>
        <v>662000</v>
      </c>
      <c r="G24" s="191" t="s">
        <v>510</v>
      </c>
      <c r="H24" s="186" t="s">
        <v>511</v>
      </c>
    </row>
    <row r="25" customFormat="false" ht="32.25" hidden="false" customHeight="true" outlineLevel="0" collapsed="false">
      <c r="A25" s="148"/>
      <c r="B25" s="148"/>
      <c r="C25" s="148"/>
      <c r="D25" s="188"/>
      <c r="E25" s="188"/>
      <c r="F25" s="186"/>
      <c r="G25" s="191"/>
      <c r="H25" s="186"/>
    </row>
    <row r="26" customFormat="false" ht="12.75" hidden="false" customHeight="false" outlineLevel="0" collapsed="false">
      <c r="A26" s="148"/>
      <c r="B26" s="148"/>
      <c r="C26" s="148"/>
      <c r="D26" s="188"/>
      <c r="E26" s="188"/>
      <c r="F26" s="186"/>
      <c r="G26" s="186"/>
      <c r="H26" s="186"/>
    </row>
    <row r="27" customFormat="false" ht="12.75" hidden="false" customHeight="false" outlineLevel="0" collapsed="false">
      <c r="A27" s="148" t="s">
        <v>493</v>
      </c>
      <c r="B27" s="148" t="s">
        <v>512</v>
      </c>
      <c r="C27" s="148" t="s">
        <v>480</v>
      </c>
      <c r="D27" s="188" t="n">
        <v>18000</v>
      </c>
      <c r="E27" s="188" t="n">
        <v>349000</v>
      </c>
      <c r="F27" s="189" t="n">
        <f aca="false">SUM(D27:E27)</f>
        <v>367000</v>
      </c>
      <c r="G27" s="186"/>
      <c r="H27" s="186" t="s">
        <v>513</v>
      </c>
    </row>
    <row r="28" customFormat="false" ht="12.75" hidden="false" customHeight="false" outlineLevel="0" collapsed="false">
      <c r="A28" s="148"/>
      <c r="B28" s="148"/>
      <c r="C28" s="148" t="s">
        <v>482</v>
      </c>
      <c r="D28" s="188"/>
      <c r="E28" s="188"/>
      <c r="F28" s="186"/>
      <c r="G28" s="186"/>
      <c r="H28" s="186"/>
    </row>
    <row r="29" customFormat="false" ht="12.75" hidden="false" customHeight="false" outlineLevel="0" collapsed="false">
      <c r="A29" s="148"/>
      <c r="B29" s="148"/>
      <c r="C29" s="148"/>
      <c r="D29" s="188"/>
      <c r="E29" s="188"/>
      <c r="F29" s="186"/>
      <c r="G29" s="186"/>
      <c r="H29" s="186"/>
    </row>
    <row r="30" customFormat="false" ht="12.75" hidden="false" customHeight="false" outlineLevel="0" collapsed="false">
      <c r="A30" s="148" t="s">
        <v>499</v>
      </c>
      <c r="B30" s="148" t="s">
        <v>484</v>
      </c>
      <c r="C30" s="148" t="s">
        <v>495</v>
      </c>
      <c r="D30" s="188"/>
      <c r="E30" s="188" t="n">
        <v>120000</v>
      </c>
      <c r="F30" s="189" t="n">
        <v>120000</v>
      </c>
      <c r="G30" s="186"/>
      <c r="H30" s="186" t="s">
        <v>514</v>
      </c>
    </row>
    <row r="31" customFormat="false" ht="12.75" hidden="false" customHeight="false" outlineLevel="0" collapsed="false">
      <c r="A31" s="148"/>
      <c r="B31" s="148" t="s">
        <v>487</v>
      </c>
      <c r="C31" s="148" t="s">
        <v>498</v>
      </c>
      <c r="D31" s="188"/>
      <c r="E31" s="188"/>
      <c r="F31" s="186"/>
      <c r="G31" s="186"/>
      <c r="H31" s="186"/>
    </row>
    <row r="32" customFormat="false" ht="12.75" hidden="false" customHeight="false" outlineLevel="0" collapsed="false">
      <c r="A32" s="148"/>
      <c r="B32" s="148"/>
      <c r="C32" s="148"/>
      <c r="D32" s="188"/>
      <c r="E32" s="188"/>
      <c r="F32" s="186"/>
      <c r="G32" s="186"/>
      <c r="H32" s="186"/>
    </row>
    <row r="33" customFormat="false" ht="12.75" hidden="false" customHeight="false" outlineLevel="0" collapsed="false">
      <c r="A33" s="148" t="s">
        <v>515</v>
      </c>
      <c r="B33" s="148" t="s">
        <v>516</v>
      </c>
      <c r="C33" s="148" t="s">
        <v>501</v>
      </c>
      <c r="D33" s="188" t="n">
        <v>9500</v>
      </c>
      <c r="E33" s="188" t="n">
        <v>70500</v>
      </c>
      <c r="F33" s="189" t="n">
        <f aca="false">SUM(D33:E33)</f>
        <v>80000</v>
      </c>
      <c r="G33" s="186"/>
      <c r="H33" s="186" t="s">
        <v>502</v>
      </c>
    </row>
    <row r="34" customFormat="false" ht="12.75" hidden="false" customHeight="false" outlineLevel="0" collapsed="false">
      <c r="A34" s="148"/>
      <c r="B34" s="148" t="s">
        <v>517</v>
      </c>
      <c r="C34" s="148" t="s">
        <v>505</v>
      </c>
      <c r="D34" s="188"/>
      <c r="E34" s="188"/>
      <c r="F34" s="186"/>
      <c r="G34" s="186"/>
      <c r="H34" s="186"/>
    </row>
    <row r="35" customFormat="false" ht="12.75" hidden="false" customHeight="false" outlineLevel="0" collapsed="false">
      <c r="A35" s="148"/>
      <c r="B35" s="148"/>
      <c r="C35" s="148"/>
      <c r="D35" s="197"/>
      <c r="E35" s="197"/>
      <c r="F35" s="11"/>
      <c r="G35" s="11"/>
      <c r="H35" s="11"/>
    </row>
    <row r="36" customFormat="false" ht="12.75" hidden="false" customHeight="false" outlineLevel="0" collapsed="false">
      <c r="A36" s="148"/>
      <c r="B36" s="148"/>
      <c r="C36" s="153"/>
      <c r="D36" s="187"/>
      <c r="E36" s="187"/>
      <c r="F36" s="187"/>
      <c r="G36" s="11"/>
      <c r="H36" s="11"/>
    </row>
    <row r="37" customFormat="false" ht="12.75" hidden="false" customHeight="false" outlineLevel="0" collapsed="false">
      <c r="A37" s="148"/>
      <c r="B37" s="148"/>
      <c r="C37" s="148"/>
      <c r="D37" s="197"/>
      <c r="E37" s="197"/>
      <c r="F37" s="11"/>
      <c r="G37" s="11"/>
      <c r="H37" s="11"/>
    </row>
    <row r="38" customFormat="false" ht="12.75" hidden="false" customHeight="false" outlineLevel="0" collapsed="false">
      <c r="A38" s="148" t="s">
        <v>499</v>
      </c>
      <c r="B38" s="148" t="s">
        <v>518</v>
      </c>
      <c r="C38" s="148" t="s">
        <v>490</v>
      </c>
      <c r="D38" s="197"/>
      <c r="E38" s="197"/>
      <c r="F38" s="198"/>
      <c r="G38" s="196" t="s">
        <v>519</v>
      </c>
      <c r="H38" s="11"/>
    </row>
    <row r="39" customFormat="false" ht="12.75" hidden="false" customHeight="false" outlineLevel="0" collapsed="false">
      <c r="A39" s="148"/>
      <c r="B39" s="148" t="s">
        <v>520</v>
      </c>
      <c r="C39" s="148"/>
      <c r="D39" s="197"/>
      <c r="E39" s="197"/>
      <c r="F39" s="11"/>
      <c r="G39" s="11"/>
      <c r="H39" s="11"/>
    </row>
    <row r="40" customFormat="false" ht="12.75" hidden="false" customHeight="false" outlineLevel="0" collapsed="false">
      <c r="A40" s="148"/>
      <c r="B40" s="148"/>
      <c r="C40" s="148"/>
      <c r="D40" s="197"/>
      <c r="E40" s="197"/>
      <c r="F40" s="11"/>
      <c r="G40" s="11"/>
      <c r="H40" s="11"/>
    </row>
    <row r="41" customFormat="false" ht="12.75" hidden="false" customHeight="false" outlineLevel="0" collapsed="false">
      <c r="A41" s="148" t="s">
        <v>506</v>
      </c>
      <c r="B41" s="148" t="s">
        <v>521</v>
      </c>
      <c r="C41" s="148" t="s">
        <v>480</v>
      </c>
      <c r="D41" s="197" t="n">
        <v>13800</v>
      </c>
      <c r="E41" s="197" t="n">
        <v>223200</v>
      </c>
      <c r="F41" s="198" t="n">
        <f aca="false">SUM(D41:E41)</f>
        <v>237000</v>
      </c>
      <c r="G41" s="11"/>
      <c r="H41" s="186" t="s">
        <v>522</v>
      </c>
    </row>
    <row r="42" customFormat="false" ht="12.75" hidden="false" customHeight="false" outlineLevel="0" collapsed="false">
      <c r="A42" s="148"/>
      <c r="B42" s="148" t="s">
        <v>523</v>
      </c>
      <c r="C42" s="148" t="s">
        <v>482</v>
      </c>
      <c r="D42" s="197"/>
      <c r="E42" s="197"/>
      <c r="F42" s="11"/>
      <c r="G42" s="11"/>
      <c r="H42" s="11"/>
    </row>
    <row r="43" customFormat="false" ht="12.75" hidden="false" customHeight="false" outlineLevel="0" collapsed="false">
      <c r="A43" s="148"/>
      <c r="B43" s="148"/>
      <c r="C43" s="148"/>
      <c r="D43" s="197"/>
      <c r="E43" s="197"/>
      <c r="F43" s="11"/>
      <c r="G43" s="11"/>
      <c r="H43" s="11"/>
    </row>
    <row r="44" customFormat="false" ht="28.5" hidden="false" customHeight="true" outlineLevel="0" collapsed="false">
      <c r="A44" s="148" t="s">
        <v>506</v>
      </c>
      <c r="B44" s="148" t="s">
        <v>524</v>
      </c>
      <c r="C44" s="148" t="s">
        <v>509</v>
      </c>
      <c r="D44" s="197" t="n">
        <v>3000</v>
      </c>
      <c r="E44" s="197" t="n">
        <v>375865.14</v>
      </c>
      <c r="F44" s="198" t="n">
        <f aca="false">SUM(D44:E44)</f>
        <v>378865.14</v>
      </c>
      <c r="G44" s="191" t="s">
        <v>525</v>
      </c>
      <c r="H44" s="186" t="s">
        <v>526</v>
      </c>
    </row>
    <row r="45" customFormat="false" ht="12.75" hidden="false" customHeight="false" outlineLevel="0" collapsed="false">
      <c r="A45" s="148"/>
      <c r="B45" s="148" t="s">
        <v>517</v>
      </c>
      <c r="C45" s="148"/>
      <c r="D45" s="197"/>
      <c r="E45" s="197"/>
      <c r="F45" s="11"/>
      <c r="G45" s="11"/>
      <c r="H45" s="11"/>
    </row>
    <row r="46" customFormat="false" ht="12.75" hidden="false" customHeight="false" outlineLevel="0" collapsed="false">
      <c r="A46" s="148"/>
      <c r="B46" s="148"/>
      <c r="C46" s="148"/>
      <c r="D46" s="197"/>
      <c r="E46" s="197"/>
      <c r="F46" s="11"/>
      <c r="G46" s="11"/>
      <c r="H46" s="11"/>
    </row>
    <row r="47" customFormat="false" ht="12.75" hidden="false" customHeight="false" outlineLevel="0" collapsed="false">
      <c r="A47" s="148" t="s">
        <v>506</v>
      </c>
      <c r="B47" s="148" t="s">
        <v>484</v>
      </c>
      <c r="C47" s="148" t="s">
        <v>485</v>
      </c>
      <c r="D47" s="197"/>
      <c r="E47" s="188"/>
      <c r="F47" s="189" t="n">
        <f aca="false">SUM(D47:E47)</f>
        <v>0</v>
      </c>
      <c r="G47" s="196" t="s">
        <v>181</v>
      </c>
      <c r="H47" s="11"/>
    </row>
    <row r="48" customFormat="false" ht="12.75" hidden="false" customHeight="false" outlineLevel="0" collapsed="false">
      <c r="A48" s="148"/>
      <c r="B48" s="148"/>
      <c r="C48" s="148"/>
      <c r="D48" s="197"/>
      <c r="E48" s="197"/>
      <c r="F48" s="11"/>
      <c r="G48" s="11"/>
      <c r="H48" s="11"/>
    </row>
    <row r="49" customFormat="false" ht="12.75" hidden="false" customHeight="false" outlineLevel="0" collapsed="false">
      <c r="A49" s="148"/>
      <c r="B49" s="148"/>
      <c r="C49" s="148"/>
      <c r="D49" s="197"/>
      <c r="E49" s="197"/>
      <c r="F49" s="11"/>
      <c r="G49" s="11"/>
      <c r="H49" s="11"/>
    </row>
    <row r="50" customFormat="false" ht="12.75" hidden="false" customHeight="false" outlineLevel="0" collapsed="false">
      <c r="A50" s="148" t="s">
        <v>527</v>
      </c>
      <c r="B50" s="148" t="s">
        <v>528</v>
      </c>
      <c r="C50" s="148" t="s">
        <v>485</v>
      </c>
      <c r="D50" s="197"/>
      <c r="E50" s="197" t="n">
        <v>45000</v>
      </c>
      <c r="F50" s="198" t="n">
        <f aca="false">SUM(D50:E50)</f>
        <v>45000</v>
      </c>
      <c r="G50" s="11"/>
      <c r="H50" s="186" t="s">
        <v>529</v>
      </c>
    </row>
    <row r="51" customFormat="false" ht="12.75" hidden="false" customHeight="false" outlineLevel="0" collapsed="false">
      <c r="A51" s="148"/>
      <c r="B51" s="148"/>
      <c r="C51" s="148"/>
      <c r="D51" s="197"/>
      <c r="E51" s="197"/>
      <c r="F51" s="11"/>
      <c r="G51" s="11"/>
      <c r="H51" s="11"/>
    </row>
    <row r="52" customFormat="false" ht="12.75" hidden="false" customHeight="false" outlineLevel="0" collapsed="false">
      <c r="A52" s="148"/>
      <c r="B52" s="148"/>
      <c r="C52" s="148"/>
      <c r="D52" s="197"/>
      <c r="E52" s="197"/>
      <c r="F52" s="11"/>
      <c r="G52" s="11"/>
      <c r="H52" s="11"/>
    </row>
    <row r="53" customFormat="false" ht="12.75" hidden="false" customHeight="false" outlineLevel="0" collapsed="false">
      <c r="A53" s="148" t="s">
        <v>530</v>
      </c>
      <c r="B53" s="148" t="s">
        <v>531</v>
      </c>
      <c r="C53" s="148" t="s">
        <v>509</v>
      </c>
      <c r="D53" s="197" t="n">
        <v>20000</v>
      </c>
      <c r="E53" s="197" t="n">
        <v>342912</v>
      </c>
      <c r="F53" s="198" t="n">
        <f aca="false">SUM(D53:E53)</f>
        <v>362912</v>
      </c>
      <c r="G53" s="11"/>
      <c r="H53" s="186" t="s">
        <v>532</v>
      </c>
    </row>
    <row r="54" customFormat="false" ht="12.75" hidden="false" customHeight="false" outlineLevel="0" collapsed="false">
      <c r="A54" s="148" t="s">
        <v>533</v>
      </c>
      <c r="B54" s="148"/>
      <c r="C54" s="148"/>
      <c r="D54" s="197"/>
      <c r="E54" s="197"/>
      <c r="F54" s="11"/>
      <c r="G54" s="11"/>
      <c r="H54" s="11"/>
    </row>
    <row r="55" customFormat="false" ht="12.75" hidden="false" customHeight="false" outlineLevel="0" collapsed="false">
      <c r="A55" s="148"/>
      <c r="B55" s="148"/>
      <c r="C55" s="148"/>
      <c r="D55" s="197"/>
      <c r="E55" s="197"/>
      <c r="F55" s="11"/>
      <c r="G55" s="11"/>
      <c r="H55" s="11"/>
    </row>
    <row r="56" customFormat="false" ht="12.75" hidden="false" customHeight="false" outlineLevel="0" collapsed="false">
      <c r="A56" s="148" t="s">
        <v>534</v>
      </c>
      <c r="B56" s="148" t="s">
        <v>535</v>
      </c>
      <c r="C56" s="148" t="s">
        <v>490</v>
      </c>
      <c r="D56" s="197" t="n">
        <v>10000</v>
      </c>
      <c r="E56" s="197" t="n">
        <v>400000</v>
      </c>
      <c r="F56" s="198" t="n">
        <f aca="false">SUM(D56:E56)</f>
        <v>410000</v>
      </c>
      <c r="G56" s="11"/>
      <c r="H56" s="186" t="s">
        <v>536</v>
      </c>
    </row>
    <row r="57" customFormat="false" ht="12.75" hidden="false" customHeight="false" outlineLevel="0" collapsed="false">
      <c r="A57" s="148"/>
      <c r="B57" s="148"/>
      <c r="C57" s="148"/>
      <c r="D57" s="197"/>
      <c r="E57" s="197"/>
      <c r="F57" s="11"/>
      <c r="G57" s="11"/>
      <c r="H57" s="11"/>
    </row>
    <row r="58" customFormat="false" ht="12.75" hidden="false" customHeight="false" outlineLevel="0" collapsed="false">
      <c r="A58" s="148"/>
      <c r="B58" s="148"/>
      <c r="C58" s="148"/>
      <c r="D58" s="197"/>
      <c r="E58" s="197"/>
      <c r="F58" s="11"/>
      <c r="G58" s="11"/>
      <c r="H58" s="11"/>
    </row>
    <row r="59" customFormat="false" ht="12.75" hidden="false" customHeight="false" outlineLevel="0" collapsed="false">
      <c r="A59" s="148" t="s">
        <v>534</v>
      </c>
      <c r="B59" s="148" t="s">
        <v>484</v>
      </c>
      <c r="C59" s="148" t="s">
        <v>485</v>
      </c>
      <c r="D59" s="197"/>
      <c r="E59" s="197" t="n">
        <v>110000</v>
      </c>
      <c r="F59" s="198" t="n">
        <f aca="false">SUM(D59:E59)</f>
        <v>110000</v>
      </c>
      <c r="G59" s="11"/>
      <c r="H59" s="186" t="s">
        <v>537</v>
      </c>
    </row>
    <row r="60" customFormat="false" ht="12.75" hidden="false" customHeight="false" outlineLevel="0" collapsed="false">
      <c r="A60" s="148"/>
      <c r="B60" s="148"/>
      <c r="C60" s="148"/>
      <c r="D60" s="197"/>
      <c r="E60" s="197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97"/>
      <c r="E61" s="197"/>
      <c r="F61" s="11"/>
      <c r="G61" s="11"/>
      <c r="H61" s="11"/>
    </row>
    <row r="62" customFormat="false" ht="12.75" hidden="false" customHeight="false" outlineLevel="0" collapsed="false">
      <c r="A62" s="11"/>
      <c r="B62" s="11"/>
      <c r="C62" s="11" t="s">
        <v>465</v>
      </c>
      <c r="D62" s="188" t="n">
        <f aca="false">SUM(D2:D61)</f>
        <v>169900</v>
      </c>
      <c r="E62" s="188" t="n">
        <f aca="false">SUM(E2:E60)</f>
        <v>5802877.14</v>
      </c>
      <c r="F62" s="188" t="n">
        <f aca="false">SUM(F2:F61)</f>
        <v>5972777.14</v>
      </c>
      <c r="G62" s="11"/>
      <c r="H62" s="11"/>
    </row>
    <row r="63" customFormat="false" ht="26.25" hidden="false" customHeight="true" outlineLevel="0" collapsed="false">
      <c r="A63" s="11"/>
      <c r="B63" s="11"/>
      <c r="C63" s="11" t="s">
        <v>465</v>
      </c>
      <c r="D63" s="187" t="n">
        <f aca="false">SUM(D3:D60)</f>
        <v>169900</v>
      </c>
      <c r="E63" s="187" t="n">
        <f aca="false">SUM(E2:E46,E50:E60)</f>
        <v>5802877.14</v>
      </c>
      <c r="F63" s="187" t="n">
        <f aca="false">SUM(F3:F46,F50:F60)</f>
        <v>5972777.14</v>
      </c>
      <c r="G63" s="191" t="s">
        <v>538</v>
      </c>
      <c r="H63" s="191"/>
    </row>
    <row r="64" customFormat="false" ht="12.75" hidden="false" customHeight="false" outlineLevel="0" collapsed="false">
      <c r="A64" s="11" t="s">
        <v>539</v>
      </c>
      <c r="B64" s="11"/>
      <c r="C64" s="11"/>
      <c r="D64" s="197"/>
      <c r="E64" s="197"/>
      <c r="F64" s="11"/>
      <c r="G64" s="11"/>
      <c r="H64" s="11"/>
    </row>
  </sheetData>
  <mergeCells count="5">
    <mergeCell ref="A1:H1"/>
    <mergeCell ref="A2:H2"/>
    <mergeCell ref="G14:G15"/>
    <mergeCell ref="G24:G25"/>
    <mergeCell ref="G63:H6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200" width="16.42"/>
    <col collapsed="false" customWidth="true" hidden="false" outlineLevel="0" max="6" min="3" style="200" width="10.85"/>
    <col collapsed="false" customWidth="true" hidden="false" outlineLevel="0" max="7" min="7" style="4" width="19.56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0" min="10" style="200" width="8.99"/>
  </cols>
  <sheetData>
    <row r="1" customFormat="false" ht="36" hidden="false" customHeight="true" outlineLevel="0" collapsed="false">
      <c r="A1" s="201" t="s">
        <v>54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36" hidden="false" customHeight="true" outlineLevel="0" collapsed="false">
      <c r="A2" s="202" t="s">
        <v>541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51.75" hidden="false" customHeight="true" outlineLevel="0" collapsed="false">
      <c r="A3" s="203" t="s">
        <v>542</v>
      </c>
      <c r="B3" s="204" t="s">
        <v>543</v>
      </c>
      <c r="C3" s="204" t="s">
        <v>544</v>
      </c>
      <c r="D3" s="204" t="s">
        <v>545</v>
      </c>
      <c r="E3" s="204" t="s">
        <v>546</v>
      </c>
      <c r="F3" s="204" t="s">
        <v>547</v>
      </c>
      <c r="G3" s="205" t="s">
        <v>548</v>
      </c>
      <c r="H3" s="206" t="s">
        <v>549</v>
      </c>
      <c r="I3" s="180" t="s">
        <v>550</v>
      </c>
      <c r="J3" s="180" t="s">
        <v>551</v>
      </c>
    </row>
    <row r="4" customFormat="false" ht="87.75" hidden="false" customHeight="true" outlineLevel="0" collapsed="false">
      <c r="A4" s="207" t="n">
        <v>1</v>
      </c>
      <c r="B4" s="208" t="s">
        <v>161</v>
      </c>
      <c r="C4" s="208" t="n">
        <v>512</v>
      </c>
      <c r="D4" s="208" t="s">
        <v>552</v>
      </c>
      <c r="E4" s="208" t="s">
        <v>553</v>
      </c>
      <c r="F4" s="208" t="s">
        <v>108</v>
      </c>
      <c r="G4" s="209" t="s">
        <v>554</v>
      </c>
      <c r="H4" s="210" t="n">
        <v>78000</v>
      </c>
      <c r="I4" s="211" t="s">
        <v>555</v>
      </c>
      <c r="J4" s="212" t="s">
        <v>556</v>
      </c>
    </row>
    <row r="5" customFormat="false" ht="81.75" hidden="false" customHeight="true" outlineLevel="0" collapsed="false">
      <c r="A5" s="207" t="n">
        <v>2</v>
      </c>
      <c r="B5" s="208" t="s">
        <v>163</v>
      </c>
      <c r="C5" s="208" t="n">
        <v>263</v>
      </c>
      <c r="D5" s="208" t="s">
        <v>557</v>
      </c>
      <c r="E5" s="208" t="s">
        <v>558</v>
      </c>
      <c r="F5" s="208" t="s">
        <v>108</v>
      </c>
      <c r="G5" s="209" t="s">
        <v>559</v>
      </c>
      <c r="H5" s="213" t="n">
        <v>100000</v>
      </c>
      <c r="I5" s="211"/>
      <c r="J5" s="214" t="s">
        <v>560</v>
      </c>
    </row>
    <row r="6" customFormat="false" ht="25.5" hidden="false" customHeight="false" outlineLevel="0" collapsed="false">
      <c r="A6" s="207"/>
      <c r="B6" s="208" t="s">
        <v>164</v>
      </c>
      <c r="C6" s="208"/>
      <c r="D6" s="208"/>
      <c r="E6" s="208" t="s">
        <v>108</v>
      </c>
      <c r="F6" s="208" t="s">
        <v>561</v>
      </c>
      <c r="G6" s="215"/>
      <c r="H6" s="216" t="n">
        <v>30000</v>
      </c>
      <c r="I6" s="211"/>
      <c r="J6" s="212" t="s">
        <v>556</v>
      </c>
    </row>
    <row r="7" customFormat="false" ht="25.5" hidden="false" customHeight="false" outlineLevel="0" collapsed="false">
      <c r="A7" s="207"/>
      <c r="B7" s="208" t="s">
        <v>165</v>
      </c>
      <c r="C7" s="208"/>
      <c r="D7" s="208"/>
      <c r="E7" s="208" t="s">
        <v>108</v>
      </c>
      <c r="F7" s="208" t="s">
        <v>561</v>
      </c>
      <c r="G7" s="215"/>
      <c r="H7" s="216" t="n">
        <v>30000</v>
      </c>
      <c r="I7" s="211"/>
      <c r="J7" s="212" t="s">
        <v>556</v>
      </c>
    </row>
    <row r="8" customFormat="false" ht="90.75" hidden="false" customHeight="true" outlineLevel="0" collapsed="false">
      <c r="A8" s="207"/>
      <c r="B8" s="208" t="s">
        <v>166</v>
      </c>
      <c r="C8" s="208" t="n">
        <v>175</v>
      </c>
      <c r="D8" s="208" t="s">
        <v>557</v>
      </c>
      <c r="E8" s="208" t="s">
        <v>558</v>
      </c>
      <c r="F8" s="208" t="s">
        <v>108</v>
      </c>
      <c r="G8" s="209" t="s">
        <v>562</v>
      </c>
      <c r="H8" s="216" t="n">
        <v>88000</v>
      </c>
      <c r="I8" s="211" t="s">
        <v>555</v>
      </c>
      <c r="J8" s="214" t="s">
        <v>556</v>
      </c>
    </row>
    <row r="9" customFormat="false" ht="102.75" hidden="false" customHeight="true" outlineLevel="0" collapsed="false">
      <c r="A9" s="207"/>
      <c r="B9" s="208" t="s">
        <v>167</v>
      </c>
      <c r="C9" s="208" t="n">
        <v>278</v>
      </c>
      <c r="D9" s="208" t="s">
        <v>557</v>
      </c>
      <c r="E9" s="208" t="s">
        <v>558</v>
      </c>
      <c r="F9" s="208" t="s">
        <v>108</v>
      </c>
      <c r="G9" s="209" t="s">
        <v>563</v>
      </c>
      <c r="H9" s="216" t="n">
        <v>45000</v>
      </c>
      <c r="I9" s="211" t="s">
        <v>555</v>
      </c>
      <c r="J9" s="214" t="s">
        <v>556</v>
      </c>
    </row>
    <row r="10" customFormat="false" ht="51" hidden="false" customHeight="false" outlineLevel="0" collapsed="false">
      <c r="A10" s="207"/>
      <c r="B10" s="208" t="s">
        <v>564</v>
      </c>
      <c r="C10" s="208" t="n">
        <f aca="false">90+79</f>
        <v>169</v>
      </c>
      <c r="D10" s="208" t="s">
        <v>557</v>
      </c>
      <c r="E10" s="208" t="s">
        <v>558</v>
      </c>
      <c r="F10" s="208" t="s">
        <v>108</v>
      </c>
      <c r="G10" s="217" t="s">
        <v>565</v>
      </c>
      <c r="H10" s="213"/>
      <c r="I10" s="211"/>
      <c r="J10" s="214"/>
    </row>
    <row r="11" customFormat="false" ht="31.5" hidden="false" customHeight="true" outlineLevel="0" collapsed="false">
      <c r="A11" s="207"/>
      <c r="B11" s="208" t="s">
        <v>169</v>
      </c>
      <c r="C11" s="208"/>
      <c r="D11" s="208"/>
      <c r="E11" s="208"/>
      <c r="F11" s="208"/>
      <c r="G11" s="215"/>
      <c r="H11" s="213" t="n">
        <v>20000</v>
      </c>
      <c r="I11" s="211"/>
      <c r="J11" s="212" t="s">
        <v>556</v>
      </c>
    </row>
    <row r="12" customFormat="false" ht="89.25" hidden="false" customHeight="true" outlineLevel="0" collapsed="false">
      <c r="A12" s="207"/>
      <c r="B12" s="208" t="s">
        <v>170</v>
      </c>
      <c r="C12" s="208" t="n">
        <v>411</v>
      </c>
      <c r="D12" s="208" t="s">
        <v>566</v>
      </c>
      <c r="E12" s="208" t="s">
        <v>553</v>
      </c>
      <c r="F12" s="208" t="s">
        <v>558</v>
      </c>
      <c r="G12" s="209" t="s">
        <v>567</v>
      </c>
      <c r="H12" s="216" t="n">
        <v>20000</v>
      </c>
      <c r="I12" s="211" t="s">
        <v>555</v>
      </c>
      <c r="J12" s="214" t="s">
        <v>556</v>
      </c>
    </row>
    <row r="13" customFormat="false" ht="25.5" hidden="false" customHeight="false" outlineLevel="0" collapsed="false">
      <c r="A13" s="207"/>
      <c r="B13" s="208" t="s">
        <v>171</v>
      </c>
      <c r="C13" s="208" t="n">
        <v>195</v>
      </c>
      <c r="D13" s="208" t="s">
        <v>557</v>
      </c>
      <c r="E13" s="208" t="s">
        <v>558</v>
      </c>
      <c r="F13" s="208" t="s">
        <v>561</v>
      </c>
      <c r="G13" s="217" t="s">
        <v>565</v>
      </c>
      <c r="H13" s="213"/>
      <c r="I13" s="211"/>
      <c r="J13" s="214"/>
    </row>
    <row r="14" customFormat="false" ht="48" hidden="false" customHeight="true" outlineLevel="0" collapsed="false">
      <c r="A14" s="207"/>
      <c r="B14" s="208" t="s">
        <v>172</v>
      </c>
      <c r="C14" s="208" t="n">
        <v>117</v>
      </c>
      <c r="D14" s="208" t="s">
        <v>557</v>
      </c>
      <c r="E14" s="208" t="s">
        <v>108</v>
      </c>
      <c r="F14" s="208" t="s">
        <v>561</v>
      </c>
      <c r="G14" s="217" t="s">
        <v>565</v>
      </c>
      <c r="H14" s="213"/>
      <c r="I14" s="211"/>
      <c r="J14" s="214"/>
    </row>
    <row r="15" customFormat="false" ht="36" hidden="false" customHeight="true" outlineLevel="0" collapsed="false">
      <c r="A15" s="207"/>
      <c r="B15" s="208" t="s">
        <v>173</v>
      </c>
      <c r="C15" s="208" t="n">
        <v>81</v>
      </c>
      <c r="D15" s="208" t="s">
        <v>568</v>
      </c>
      <c r="E15" s="208" t="n">
        <v>0</v>
      </c>
      <c r="F15" s="208" t="s">
        <v>561</v>
      </c>
      <c r="G15" s="209" t="s">
        <v>569</v>
      </c>
      <c r="H15" s="213" t="n">
        <v>0</v>
      </c>
      <c r="I15" s="211"/>
      <c r="J15" s="214" t="s">
        <v>560</v>
      </c>
    </row>
    <row r="16" customFormat="false" ht="36.75" hidden="false" customHeight="true" outlineLevel="0" collapsed="false">
      <c r="A16" s="207"/>
      <c r="B16" s="208" t="s">
        <v>174</v>
      </c>
      <c r="C16" s="208" t="n">
        <v>72</v>
      </c>
      <c r="D16" s="208" t="s">
        <v>568</v>
      </c>
      <c r="E16" s="208" t="n">
        <v>0</v>
      </c>
      <c r="F16" s="208" t="s">
        <v>561</v>
      </c>
      <c r="G16" s="209" t="s">
        <v>569</v>
      </c>
      <c r="H16" s="213" t="n">
        <v>0</v>
      </c>
      <c r="I16" s="211"/>
      <c r="J16" s="214" t="s">
        <v>560</v>
      </c>
    </row>
    <row r="17" customFormat="false" ht="39.75" hidden="false" customHeight="true" outlineLevel="0" collapsed="false">
      <c r="A17" s="207"/>
      <c r="B17" s="208" t="s">
        <v>175</v>
      </c>
      <c r="C17" s="208" t="n">
        <v>57</v>
      </c>
      <c r="D17" s="208" t="s">
        <v>568</v>
      </c>
      <c r="E17" s="208" t="n">
        <v>0</v>
      </c>
      <c r="F17" s="208" t="s">
        <v>558</v>
      </c>
      <c r="G17" s="209" t="s">
        <v>569</v>
      </c>
      <c r="H17" s="213" t="n">
        <v>0</v>
      </c>
      <c r="I17" s="211"/>
      <c r="J17" s="214" t="s">
        <v>560</v>
      </c>
    </row>
    <row r="18" customFormat="false" ht="38.25" hidden="false" customHeight="true" outlineLevel="0" collapsed="false">
      <c r="A18" s="207"/>
      <c r="B18" s="208" t="s">
        <v>177</v>
      </c>
      <c r="C18" s="208" t="n">
        <v>51</v>
      </c>
      <c r="D18" s="208" t="s">
        <v>568</v>
      </c>
      <c r="E18" s="208" t="n">
        <v>0</v>
      </c>
      <c r="F18" s="208" t="s">
        <v>561</v>
      </c>
      <c r="G18" s="209" t="s">
        <v>569</v>
      </c>
      <c r="H18" s="213" t="n">
        <v>0</v>
      </c>
      <c r="I18" s="211"/>
      <c r="J18" s="214" t="s">
        <v>560</v>
      </c>
    </row>
    <row r="19" customFormat="false" ht="36" hidden="false" customHeight="true" outlineLevel="0" collapsed="false">
      <c r="A19" s="207"/>
      <c r="B19" s="208" t="s">
        <v>178</v>
      </c>
      <c r="C19" s="208" t="n">
        <v>44</v>
      </c>
      <c r="D19" s="208" t="s">
        <v>568</v>
      </c>
      <c r="E19" s="208" t="n">
        <v>0</v>
      </c>
      <c r="F19" s="208" t="s">
        <v>561</v>
      </c>
      <c r="G19" s="209" t="s">
        <v>569</v>
      </c>
      <c r="H19" s="213" t="n">
        <v>0</v>
      </c>
      <c r="I19" s="211"/>
      <c r="J19" s="214" t="s">
        <v>556</v>
      </c>
    </row>
    <row r="20" customFormat="false" ht="15.75" hidden="false" customHeight="false" outlineLevel="0" collapsed="false">
      <c r="A20" s="207"/>
      <c r="B20" s="218"/>
      <c r="C20" s="218" t="n">
        <f aca="false">SUM(C4:C19)</f>
        <v>2425</v>
      </c>
      <c r="D20" s="218"/>
      <c r="E20" s="218"/>
      <c r="F20" s="218"/>
      <c r="G20" s="219"/>
      <c r="H20" s="216" t="n">
        <f aca="false">SUM(H4:H19)</f>
        <v>411000</v>
      </c>
      <c r="I20" s="211"/>
      <c r="J20" s="214"/>
    </row>
    <row r="21" customFormat="false" ht="12.75" hidden="false" customHeight="false" outlineLevel="0" collapsed="false">
      <c r="H21" s="22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28"/>
    <col collapsed="false" customWidth="true" hidden="false" outlineLevel="0" max="3" min="3" style="0" width="40.13"/>
  </cols>
  <sheetData>
    <row r="1" customFormat="false" ht="36" hidden="false" customHeight="true" outlineLevel="0" collapsed="false">
      <c r="A1" s="10" t="s">
        <v>570</v>
      </c>
      <c r="B1" s="10"/>
      <c r="C1" s="10"/>
    </row>
    <row r="2" customFormat="false" ht="46.5" hidden="false" customHeight="true" outlineLevel="0" collapsed="false">
      <c r="A2" s="180" t="s">
        <v>571</v>
      </c>
      <c r="B2" s="180"/>
      <c r="C2" s="180"/>
    </row>
    <row r="3" customFormat="false" ht="27" hidden="false" customHeight="true" outlineLevel="0" collapsed="false">
      <c r="A3" s="54" t="s">
        <v>572</v>
      </c>
      <c r="B3" s="54" t="s">
        <v>573</v>
      </c>
      <c r="C3" s="54" t="s">
        <v>475</v>
      </c>
    </row>
    <row r="4" customFormat="false" ht="24" hidden="false" customHeight="true" outlineLevel="0" collapsed="false">
      <c r="A4" s="221" t="s">
        <v>368</v>
      </c>
      <c r="B4" s="222" t="s">
        <v>213</v>
      </c>
      <c r="C4" s="221" t="s">
        <v>574</v>
      </c>
      <c r="D4" s="223" t="s">
        <v>369</v>
      </c>
    </row>
    <row r="5" customFormat="false" ht="24" hidden="false" customHeight="true" outlineLevel="0" collapsed="false">
      <c r="A5" s="221" t="s">
        <v>370</v>
      </c>
      <c r="B5" s="222" t="s">
        <v>213</v>
      </c>
      <c r="C5" s="221" t="s">
        <v>574</v>
      </c>
      <c r="D5" s="223" t="s">
        <v>369</v>
      </c>
    </row>
    <row r="6" customFormat="false" ht="24" hidden="false" customHeight="true" outlineLevel="0" collapsed="false">
      <c r="A6" s="221" t="s">
        <v>371</v>
      </c>
      <c r="B6" s="222" t="s">
        <v>213</v>
      </c>
      <c r="C6" s="221" t="s">
        <v>575</v>
      </c>
    </row>
    <row r="7" customFormat="false" ht="24" hidden="false" customHeight="true" outlineLevel="0" collapsed="false">
      <c r="A7" s="221" t="s">
        <v>372</v>
      </c>
      <c r="B7" s="222" t="s">
        <v>213</v>
      </c>
      <c r="C7" s="221" t="s">
        <v>576</v>
      </c>
    </row>
    <row r="8" customFormat="false" ht="24" hidden="false" customHeight="true" outlineLevel="0" collapsed="false">
      <c r="A8" s="221" t="s">
        <v>373</v>
      </c>
      <c r="B8" s="222" t="s">
        <v>213</v>
      </c>
      <c r="C8" s="221" t="s">
        <v>577</v>
      </c>
    </row>
    <row r="9" customFormat="false" ht="24" hidden="false" customHeight="true" outlineLevel="0" collapsed="false">
      <c r="A9" s="221" t="s">
        <v>374</v>
      </c>
      <c r="B9" s="222" t="s">
        <v>213</v>
      </c>
      <c r="C9" s="221" t="s">
        <v>577</v>
      </c>
    </row>
    <row r="10" customFormat="false" ht="24" hidden="false" customHeight="true" outlineLevel="0" collapsed="false">
      <c r="A10" s="221" t="s">
        <v>375</v>
      </c>
      <c r="B10" s="222" t="s">
        <v>213</v>
      </c>
      <c r="C10" s="221" t="s">
        <v>577</v>
      </c>
    </row>
    <row r="11" customFormat="false" ht="25.5" hidden="false" customHeight="true" outlineLevel="0" collapsed="false">
      <c r="A11" s="224" t="s">
        <v>578</v>
      </c>
      <c r="B11" s="225" t="s">
        <v>213</v>
      </c>
      <c r="C11" s="224" t="s">
        <v>577</v>
      </c>
    </row>
    <row r="12" customFormat="false" ht="12.75" hidden="false" customHeight="false" outlineLevel="0" collapsed="false">
      <c r="A12" s="226"/>
      <c r="B12" s="227"/>
      <c r="C12" s="226"/>
    </row>
    <row r="13" customFormat="false" ht="12.75" hidden="false" customHeight="false" outlineLevel="0" collapsed="false">
      <c r="A13" s="226"/>
      <c r="B13" s="227"/>
      <c r="C13" s="226"/>
    </row>
    <row r="14" customFormat="false" ht="12.75" hidden="false" customHeight="false" outlineLevel="0" collapsed="false">
      <c r="A14" s="226"/>
      <c r="B14" s="227"/>
      <c r="C14" s="226"/>
    </row>
    <row r="15" customFormat="false" ht="12.75" hidden="false" customHeight="false" outlineLevel="0" collapsed="false">
      <c r="A15" s="226"/>
      <c r="B15" s="227"/>
      <c r="C15" s="226"/>
    </row>
    <row r="16" customFormat="false" ht="12.75" hidden="false" customHeight="false" outlineLevel="0" collapsed="false">
      <c r="A16" s="226"/>
      <c r="B16" s="227"/>
      <c r="C16" s="226"/>
    </row>
    <row r="17" customFormat="false" ht="12.75" hidden="false" customHeight="false" outlineLevel="0" collapsed="false">
      <c r="A17" s="226"/>
      <c r="B17" s="227"/>
      <c r="C17" s="226"/>
    </row>
    <row r="18" customFormat="false" ht="12.75" hidden="false" customHeight="false" outlineLevel="0" collapsed="false">
      <c r="A18" s="226"/>
      <c r="B18" s="227"/>
      <c r="C18" s="226"/>
    </row>
    <row r="19" customFormat="false" ht="12.75" hidden="false" customHeight="false" outlineLevel="0" collapsed="false">
      <c r="A19" s="226"/>
      <c r="B19" s="227"/>
      <c r="C19" s="226"/>
    </row>
    <row r="20" customFormat="false" ht="12.75" hidden="false" customHeight="false" outlineLevel="0" collapsed="false">
      <c r="A20" s="226"/>
      <c r="B20" s="227"/>
      <c r="C20" s="226"/>
    </row>
    <row r="21" customFormat="false" ht="12.75" hidden="false" customHeight="false" outlineLevel="0" collapsed="false">
      <c r="A21" s="226"/>
      <c r="B21" s="227"/>
      <c r="C21" s="226"/>
    </row>
    <row r="22" customFormat="false" ht="12.75" hidden="false" customHeight="false" outlineLevel="0" collapsed="false">
      <c r="A22" s="226"/>
      <c r="B22" s="227"/>
      <c r="C22" s="226"/>
    </row>
    <row r="23" customFormat="false" ht="12.75" hidden="false" customHeight="false" outlineLevel="0" collapsed="false">
      <c r="A23" s="226"/>
      <c r="B23" s="227"/>
      <c r="C23" s="226"/>
    </row>
    <row r="24" customFormat="false" ht="12.75" hidden="false" customHeight="false" outlineLevel="0" collapsed="false">
      <c r="A24" s="226"/>
      <c r="B24" s="227"/>
      <c r="C24" s="226"/>
    </row>
    <row r="25" customFormat="false" ht="12.75" hidden="false" customHeight="false" outlineLevel="0" collapsed="false">
      <c r="A25" s="226"/>
      <c r="B25" s="227"/>
      <c r="C25" s="226"/>
    </row>
    <row r="26" customFormat="false" ht="12.75" hidden="false" customHeight="false" outlineLevel="0" collapsed="false">
      <c r="A26" s="226"/>
      <c r="B26" s="227"/>
      <c r="C26" s="226"/>
    </row>
    <row r="27" customFormat="false" ht="12.75" hidden="false" customHeight="false" outlineLevel="0" collapsed="false">
      <c r="A27" s="226"/>
      <c r="B27" s="227"/>
      <c r="C27" s="22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84"/>
    <col collapsed="false" customWidth="true" hidden="false" outlineLevel="0" max="3" min="3" style="228" width="21.42"/>
    <col collapsed="false" customWidth="true" hidden="false" outlineLevel="0" max="4" min="4" style="0" width="52.7"/>
  </cols>
  <sheetData>
    <row r="1" customFormat="false" ht="36" hidden="false" customHeight="true" outlineLevel="0" collapsed="false">
      <c r="A1" s="10" t="s">
        <v>579</v>
      </c>
      <c r="B1" s="10"/>
      <c r="C1" s="10"/>
      <c r="D1" s="10"/>
    </row>
    <row r="2" customFormat="false" ht="46.5" hidden="false" customHeight="true" outlineLevel="0" collapsed="false">
      <c r="A2" s="180" t="s">
        <v>580</v>
      </c>
      <c r="B2" s="180"/>
      <c r="C2" s="180"/>
      <c r="D2" s="180"/>
    </row>
    <row r="3" customFormat="false" ht="27" hidden="false" customHeight="true" outlineLevel="0" collapsed="false">
      <c r="A3" s="54" t="s">
        <v>572</v>
      </c>
      <c r="B3" s="54" t="s">
        <v>573</v>
      </c>
      <c r="C3" s="229" t="s">
        <v>474</v>
      </c>
      <c r="D3" s="54" t="s">
        <v>475</v>
      </c>
    </row>
    <row r="4" customFormat="false" ht="24" hidden="false" customHeight="true" outlineLevel="0" collapsed="false">
      <c r="A4" s="230" t="s">
        <v>198</v>
      </c>
      <c r="B4" s="222" t="s">
        <v>199</v>
      </c>
      <c r="C4" s="231" t="n">
        <v>25000</v>
      </c>
      <c r="D4" s="230" t="s">
        <v>200</v>
      </c>
    </row>
    <row r="5" customFormat="false" ht="24" hidden="false" customHeight="false" outlineLevel="0" collapsed="false">
      <c r="A5" s="230" t="s">
        <v>202</v>
      </c>
      <c r="B5" s="222" t="s">
        <v>199</v>
      </c>
      <c r="C5" s="231" t="n">
        <v>30000</v>
      </c>
      <c r="D5" s="230" t="s">
        <v>203</v>
      </c>
    </row>
    <row r="6" customFormat="false" ht="24" hidden="false" customHeight="false" outlineLevel="0" collapsed="false">
      <c r="A6" s="230" t="s">
        <v>205</v>
      </c>
      <c r="B6" s="222" t="s">
        <v>199</v>
      </c>
      <c r="C6" s="231" t="n">
        <v>50000</v>
      </c>
      <c r="D6" s="230" t="s">
        <v>206</v>
      </c>
    </row>
    <row r="7" customFormat="false" ht="24" hidden="false" customHeight="true" outlineLevel="0" collapsed="false">
      <c r="A7" s="230" t="s">
        <v>209</v>
      </c>
      <c r="B7" s="222" t="s">
        <v>199</v>
      </c>
      <c r="C7" s="231" t="n">
        <v>15000</v>
      </c>
      <c r="D7" s="230" t="s">
        <v>210</v>
      </c>
    </row>
    <row r="8" customFormat="false" ht="24" hidden="false" customHeight="true" outlineLevel="0" collapsed="false">
      <c r="A8" s="230" t="s">
        <v>212</v>
      </c>
      <c r="B8" s="222" t="s">
        <v>213</v>
      </c>
      <c r="C8" s="231" t="n">
        <v>50000</v>
      </c>
      <c r="D8" s="230" t="s">
        <v>210</v>
      </c>
    </row>
    <row r="9" customFormat="false" ht="24" hidden="false" customHeight="true" outlineLevel="0" collapsed="false">
      <c r="A9" s="230" t="s">
        <v>581</v>
      </c>
      <c r="B9" s="222" t="s">
        <v>213</v>
      </c>
      <c r="C9" s="231" t="n">
        <v>25000</v>
      </c>
      <c r="D9" s="230" t="s">
        <v>210</v>
      </c>
    </row>
    <row r="10" customFormat="false" ht="24" hidden="false" customHeight="true" outlineLevel="0" collapsed="false">
      <c r="A10" s="230" t="s">
        <v>216</v>
      </c>
      <c r="B10" s="222"/>
      <c r="C10" s="231"/>
      <c r="D10" s="230"/>
    </row>
    <row r="11" customFormat="false" ht="24" hidden="false" customHeight="true" outlineLevel="0" collapsed="false">
      <c r="A11" s="230" t="s">
        <v>218</v>
      </c>
      <c r="B11" s="222"/>
      <c r="C11" s="231"/>
      <c r="D11" s="230"/>
    </row>
    <row r="12" customFormat="false" ht="24" hidden="false" customHeight="true" outlineLevel="0" collapsed="false">
      <c r="A12" s="230" t="s">
        <v>582</v>
      </c>
      <c r="B12" s="222"/>
      <c r="C12" s="231" t="n">
        <v>25000</v>
      </c>
      <c r="D12" s="230"/>
    </row>
    <row r="13" customFormat="false" ht="24" hidden="false" customHeight="true" outlineLevel="0" collapsed="false">
      <c r="A13" s="230" t="s">
        <v>225</v>
      </c>
      <c r="B13" s="222"/>
      <c r="C13" s="231" t="n">
        <v>10000</v>
      </c>
      <c r="D13" s="230"/>
    </row>
    <row r="14" customFormat="false" ht="24" hidden="false" customHeight="true" outlineLevel="0" collapsed="false">
      <c r="A14" s="230" t="s">
        <v>583</v>
      </c>
      <c r="B14" s="222" t="s">
        <v>199</v>
      </c>
      <c r="C14" s="231" t="n">
        <v>25000</v>
      </c>
      <c r="D14" s="230" t="s">
        <v>210</v>
      </c>
    </row>
    <row r="15" customFormat="false" ht="24" hidden="false" customHeight="true" outlineLevel="0" collapsed="false">
      <c r="A15" s="230" t="s">
        <v>584</v>
      </c>
      <c r="B15" s="222" t="s">
        <v>213</v>
      </c>
      <c r="C15" s="231" t="n">
        <v>30000</v>
      </c>
      <c r="D15" s="230" t="s">
        <v>230</v>
      </c>
    </row>
    <row r="16" customFormat="false" ht="12.75" hidden="false" customHeight="false" outlineLevel="0" collapsed="false">
      <c r="A16" s="230" t="s">
        <v>233</v>
      </c>
      <c r="B16" s="222" t="s">
        <v>213</v>
      </c>
      <c r="C16" s="231" t="n">
        <v>30000</v>
      </c>
      <c r="D16" s="230" t="s">
        <v>210</v>
      </c>
    </row>
    <row r="17" customFormat="false" ht="12.75" hidden="false" customHeight="false" outlineLevel="0" collapsed="false">
      <c r="A17" s="2"/>
      <c r="B17" s="227"/>
      <c r="C17" s="232"/>
      <c r="D17" s="2"/>
    </row>
    <row r="18" customFormat="false" ht="12.75" hidden="false" customHeight="false" outlineLevel="0" collapsed="false">
      <c r="A18" s="2"/>
      <c r="B18" s="227"/>
      <c r="C18" s="232"/>
      <c r="D18" s="2"/>
    </row>
    <row r="19" customFormat="false" ht="12.75" hidden="false" customHeight="false" outlineLevel="0" collapsed="false">
      <c r="A19" s="2"/>
      <c r="B19" s="227"/>
      <c r="C19" s="232"/>
      <c r="D19" s="2"/>
    </row>
    <row r="20" customFormat="false" ht="12.75" hidden="false" customHeight="false" outlineLevel="0" collapsed="false">
      <c r="A20" s="2"/>
      <c r="B20" s="227"/>
      <c r="C20" s="232"/>
      <c r="D20" s="2"/>
    </row>
    <row r="21" customFormat="false" ht="12.75" hidden="false" customHeight="false" outlineLevel="0" collapsed="false">
      <c r="A21" s="2"/>
      <c r="B21" s="227"/>
      <c r="C21" s="232"/>
      <c r="D21" s="2"/>
    </row>
    <row r="22" customFormat="false" ht="12.75" hidden="false" customHeight="false" outlineLevel="0" collapsed="false">
      <c r="A22" s="2"/>
      <c r="B22" s="227"/>
      <c r="C22" s="232"/>
      <c r="D22" s="2"/>
    </row>
    <row r="23" customFormat="false" ht="12.75" hidden="false" customHeight="false" outlineLevel="0" collapsed="false">
      <c r="A23" s="2"/>
      <c r="B23" s="227"/>
      <c r="C23" s="232"/>
      <c r="D23" s="2"/>
    </row>
    <row r="24" customFormat="false" ht="12.75" hidden="false" customHeight="false" outlineLevel="0" collapsed="false">
      <c r="A24" s="2"/>
      <c r="B24" s="227"/>
      <c r="C24" s="232"/>
      <c r="D24" s="2"/>
    </row>
    <row r="25" customFormat="false" ht="12.75" hidden="false" customHeight="false" outlineLevel="0" collapsed="false">
      <c r="A25" s="2"/>
      <c r="B25" s="227"/>
      <c r="C25" s="232"/>
      <c r="D25" s="2"/>
    </row>
    <row r="26" customFormat="false" ht="12.75" hidden="false" customHeight="false" outlineLevel="0" collapsed="false">
      <c r="A26" s="2"/>
      <c r="B26" s="227"/>
      <c r="C26" s="232"/>
      <c r="D26" s="2"/>
    </row>
    <row r="27" customFormat="false" ht="12.75" hidden="false" customHeight="false" outlineLevel="0" collapsed="false">
      <c r="A27" s="2"/>
      <c r="B27" s="227"/>
      <c r="C27" s="232"/>
      <c r="D27" s="2"/>
    </row>
    <row r="28" customFormat="false" ht="12.75" hidden="false" customHeight="false" outlineLevel="0" collapsed="false">
      <c r="A28" s="2"/>
      <c r="B28" s="227"/>
      <c r="C28" s="232"/>
      <c r="D28" s="2"/>
    </row>
    <row r="29" customFormat="false" ht="12.75" hidden="false" customHeight="false" outlineLevel="0" collapsed="false">
      <c r="A29" s="2"/>
      <c r="B29" s="227"/>
      <c r="C29" s="232"/>
      <c r="D29" s="2"/>
    </row>
    <row r="30" customFormat="false" ht="12.75" hidden="false" customHeight="false" outlineLevel="0" collapsed="false">
      <c r="A30" s="226"/>
      <c r="B30" s="226"/>
      <c r="C30" s="232"/>
      <c r="D30" s="2"/>
    </row>
    <row r="31" customFormat="false" ht="12.75" hidden="false" customHeight="false" outlineLevel="0" collapsed="false">
      <c r="A31" s="226"/>
      <c r="B31" s="226"/>
      <c r="C31" s="232"/>
      <c r="D31" s="2"/>
    </row>
    <row r="32" customFormat="false" ht="12.75" hidden="false" customHeight="false" outlineLevel="0" collapsed="false">
      <c r="A32" s="226"/>
      <c r="B32" s="226"/>
      <c r="C32" s="232"/>
      <c r="D32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4" style="0" width="14.99"/>
    <col collapsed="false" customWidth="true" hidden="false" outlineLevel="0" max="6" min="5" style="0" width="11.13"/>
  </cols>
  <sheetData>
    <row r="1" customFormat="false" ht="66" hidden="false" customHeight="true" outlineLevel="0" collapsed="false">
      <c r="A1" s="233" t="s">
        <v>585</v>
      </c>
      <c r="B1" s="233"/>
      <c r="C1" s="233"/>
      <c r="D1" s="233"/>
      <c r="E1" s="233"/>
      <c r="F1" s="233"/>
      <c r="G1" s="233"/>
    </row>
    <row r="2" customFormat="false" ht="45.75" hidden="false" customHeight="false" outlineLevel="0" collapsed="false">
      <c r="A2" s="234" t="s">
        <v>267</v>
      </c>
      <c r="B2" s="235" t="s">
        <v>586</v>
      </c>
      <c r="C2" s="236"/>
      <c r="D2" s="235" t="s">
        <v>587</v>
      </c>
      <c r="E2" s="235" t="s">
        <v>270</v>
      </c>
      <c r="F2" s="235" t="s">
        <v>271</v>
      </c>
      <c r="G2" s="235"/>
    </row>
    <row r="3" customFormat="false" ht="34.5" hidden="false" customHeight="false" outlineLevel="0" collapsed="false">
      <c r="A3" s="237" t="s">
        <v>272</v>
      </c>
      <c r="B3" s="238" t="s">
        <v>273</v>
      </c>
      <c r="C3" s="239" t="s">
        <v>588</v>
      </c>
      <c r="D3" s="238"/>
      <c r="E3" s="238" t="s">
        <v>274</v>
      </c>
      <c r="F3" s="238"/>
      <c r="G3" s="238"/>
    </row>
    <row r="4" customFormat="false" ht="23.25" hidden="false" customHeight="false" outlineLevel="0" collapsed="false">
      <c r="A4" s="237" t="s">
        <v>275</v>
      </c>
      <c r="B4" s="238" t="s">
        <v>589</v>
      </c>
      <c r="C4" s="239" t="s">
        <v>590</v>
      </c>
      <c r="D4" s="238"/>
      <c r="E4" s="240" t="s">
        <v>277</v>
      </c>
      <c r="F4" s="238"/>
      <c r="G4" s="238"/>
    </row>
    <row r="5" customFormat="false" ht="13.5" hidden="false" customHeight="false" outlineLevel="0" collapsed="false">
      <c r="A5" s="237" t="s">
        <v>278</v>
      </c>
      <c r="B5" s="238" t="s">
        <v>279</v>
      </c>
      <c r="C5" s="239" t="s">
        <v>591</v>
      </c>
      <c r="D5" s="238"/>
      <c r="E5" s="240" t="s">
        <v>277</v>
      </c>
      <c r="F5" s="238"/>
      <c r="G5" s="238"/>
    </row>
    <row r="6" customFormat="false" ht="23.25" hidden="false" customHeight="false" outlineLevel="0" collapsed="false">
      <c r="A6" s="237" t="s">
        <v>280</v>
      </c>
      <c r="B6" s="238" t="s">
        <v>281</v>
      </c>
      <c r="C6" s="239" t="s">
        <v>592</v>
      </c>
      <c r="D6" s="238"/>
      <c r="E6" s="240" t="s">
        <v>277</v>
      </c>
      <c r="F6" s="238"/>
      <c r="G6" s="238"/>
    </row>
    <row r="7" customFormat="false" ht="13.5" hidden="false" customHeight="false" outlineLevel="0" collapsed="false">
      <c r="A7" s="237" t="s">
        <v>282</v>
      </c>
      <c r="B7" s="238" t="s">
        <v>283</v>
      </c>
      <c r="C7" s="239" t="s">
        <v>593</v>
      </c>
      <c r="D7" s="238"/>
      <c r="E7" s="240" t="s">
        <v>277</v>
      </c>
      <c r="F7" s="238"/>
      <c r="G7" s="238"/>
    </row>
    <row r="8" customFormat="false" ht="23.25" hidden="false" customHeight="false" outlineLevel="0" collapsed="false">
      <c r="A8" s="237" t="s">
        <v>285</v>
      </c>
      <c r="B8" s="238" t="s">
        <v>286</v>
      </c>
      <c r="C8" s="239" t="s">
        <v>594</v>
      </c>
      <c r="D8" s="238"/>
      <c r="E8" s="240" t="s">
        <v>277</v>
      </c>
      <c r="F8" s="238"/>
      <c r="G8" s="238"/>
    </row>
    <row r="9" customFormat="false" ht="13.5" hidden="false" customHeight="false" outlineLevel="0" collapsed="false">
      <c r="A9" s="237" t="s">
        <v>287</v>
      </c>
      <c r="B9" s="238" t="s">
        <v>288</v>
      </c>
      <c r="C9" s="239" t="s">
        <v>595</v>
      </c>
      <c r="D9" s="238"/>
      <c r="E9" s="238"/>
      <c r="F9" s="238"/>
      <c r="G9" s="238"/>
    </row>
    <row r="10" customFormat="false" ht="13.5" hidden="false" customHeight="false" outlineLevel="0" collapsed="false">
      <c r="A10" s="237" t="s">
        <v>86</v>
      </c>
      <c r="B10" s="238" t="s">
        <v>289</v>
      </c>
      <c r="C10" s="239" t="s">
        <v>596</v>
      </c>
      <c r="D10" s="238"/>
      <c r="E10" s="238"/>
      <c r="F10" s="238"/>
      <c r="G10" s="238"/>
    </row>
    <row r="11" customFormat="false" ht="34.5" hidden="false" customHeight="true" outlineLevel="0" collapsed="false">
      <c r="A11" s="237" t="s">
        <v>90</v>
      </c>
      <c r="B11" s="238" t="s">
        <v>292</v>
      </c>
      <c r="C11" s="239" t="s">
        <v>597</v>
      </c>
      <c r="D11" s="238"/>
      <c r="E11" s="241" t="s">
        <v>293</v>
      </c>
      <c r="F11" s="238"/>
      <c r="G11" s="238"/>
    </row>
    <row r="12" customFormat="false" ht="34.5" hidden="false" customHeight="false" outlineLevel="0" collapsed="false">
      <c r="A12" s="237" t="s">
        <v>97</v>
      </c>
      <c r="B12" s="238" t="s">
        <v>294</v>
      </c>
      <c r="C12" s="239" t="s">
        <v>598</v>
      </c>
      <c r="D12" s="238"/>
      <c r="E12" s="241"/>
      <c r="F12" s="238"/>
      <c r="G12" s="238"/>
    </row>
  </sheetData>
  <mergeCells count="2">
    <mergeCell ref="A1:G1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9:41:55Z</dcterms:created>
  <dc:creator>calcopietro</dc:creator>
  <dc:description/>
  <dc:language>en-US</dc:language>
  <cp:lastModifiedBy>calco</cp:lastModifiedBy>
  <cp:lastPrinted>2014-11-18T08:09:03Z</cp:lastPrinted>
  <dcterms:modified xsi:type="dcterms:W3CDTF">2016-07-26T07:34:30Z</dcterms:modified>
  <cp:revision>0</cp:revision>
  <dc:subject/>
  <dc:title/>
</cp:coreProperties>
</file>